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一期成本明晰表" sheetId="1" state="visible" r:id="rId2"/>
    <sheet name="二期成本明晰表 (2)" sheetId="2" state="visible" r:id="rId3"/>
    <sheet name="三期成本明晰表 (3)" sheetId="3" state="visible" r:id="rId4"/>
    <sheet name="总成本明晰表 (3)" sheetId="4" state="visible" r:id="rId5"/>
    <sheet name="一期现金流量表" sheetId="5" state="visible" r:id="rId6"/>
    <sheet name="二期现金流量表 (2)" sheetId="6" state="visible" r:id="rId7"/>
    <sheet name="三期现金流量表 (3)" sheetId="7" state="visible" r:id="rId8"/>
    <sheet name="一期销售收入表" sheetId="8" state="visible" r:id="rId9"/>
    <sheet name="二期销售收入表 (2)" sheetId="9" state="visible" r:id="rId10"/>
  </sheets>
  <definedNames>
    <definedName function="false" hidden="false" localSheetId="0" name="_xlnm.Print_Titles" vbProcedure="false">一期成本明晰表!$6:$6</definedName>
    <definedName function="false" hidden="false" localSheetId="2" name="_xlnm.Print_Titles" vbProcedure="false">'三期成本明晰表 (3)'!$5:$5</definedName>
    <definedName function="false" hidden="false" localSheetId="1" name="_xlnm.Print_Titles" vbProcedure="false">'二期成本明晰表 (2)'!$6:$6</definedName>
    <definedName function="false" hidden="false" localSheetId="3" name="_xlnm.Print_Titles" vbProcedure="false">'总成本明晰表 (3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3">
  <si>
    <r>
      <rPr>
        <b val="true"/>
        <sz val="20"/>
        <rFont val="Noto Sans"/>
        <family val="2"/>
      </rPr>
      <t xml:space="preserve">项目投资估算明细表</t>
    </r>
    <r>
      <rPr>
        <sz val="20"/>
        <rFont val="Noto Sans"/>
        <family val="2"/>
      </rPr>
      <t xml:space="preserve">（一期孵化大厦）</t>
    </r>
  </si>
  <si>
    <t xml:space="preserve">占       地       面      积：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㎡</t>
    </r>
  </si>
  <si>
    <t xml:space="preserve">总 建 筑 面 积：</t>
  </si>
  <si>
    <t xml:space="preserve">万㎡</t>
  </si>
  <si>
    <r>
      <rPr>
        <b val="true"/>
        <sz val="12"/>
        <rFont val="Noto Sans"/>
        <family val="2"/>
      </rPr>
      <t xml:space="preserve">实际可售面积（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成，共</t>
    </r>
    <r>
      <rPr>
        <b val="true"/>
        <sz val="12"/>
        <rFont val="宋体"/>
        <family val="0"/>
        <charset val="134"/>
      </rPr>
      <t xml:space="preserve">5.426*0.6=3.2556</t>
    </r>
    <r>
      <rPr>
        <b val="true"/>
        <sz val="12"/>
        <rFont val="Noto Sans"/>
        <family val="2"/>
      </rPr>
      <t xml:space="preserve">万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取费标准</t>
  </si>
  <si>
    <r>
      <rPr>
        <b val="true"/>
        <sz val="12"/>
        <rFont val="Noto Sans"/>
        <family val="2"/>
      </rPr>
      <t xml:space="preserve">计算基数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㎡</t>
    </r>
    <r>
      <rPr>
        <b val="true"/>
        <sz val="12"/>
        <rFont val="Times New Roman"/>
        <family val="1"/>
      </rPr>
      <t xml:space="preserve">)</t>
    </r>
  </si>
  <si>
    <t xml:space="preserve">成本总额
（万元）</t>
  </si>
  <si>
    <r>
      <rPr>
        <b val="true"/>
        <sz val="12"/>
        <rFont val="Noto Sans"/>
        <family val="2"/>
      </rPr>
      <t xml:space="preserve">销售成本
（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一</t>
  </si>
  <si>
    <t xml:space="preserve">征地、拆迁费</t>
  </si>
  <si>
    <t xml:space="preserve">土地出让金</t>
  </si>
  <si>
    <r>
      <rPr>
        <sz val="12"/>
        <rFont val="Noto Sans"/>
        <family val="2"/>
      </rPr>
      <t xml:space="preserve">写字楼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；
地下为地上的</t>
    </r>
    <r>
      <rPr>
        <sz val="12"/>
        <rFont val="Times New Roman"/>
        <family val="1"/>
      </rPr>
      <t xml:space="preserve">1/3</t>
    </r>
  </si>
  <si>
    <r>
      <rPr>
        <sz val="12"/>
        <rFont val="Noto Sans"/>
        <family val="2"/>
      </rPr>
      <t xml:space="preserve">写字楼</t>
    </r>
    <r>
      <rPr>
        <sz val="12"/>
        <rFont val="Times New Roman"/>
        <family val="1"/>
      </rPr>
      <t xml:space="preserve">2.4238.8</t>
    </r>
    <r>
      <rPr>
        <sz val="12"/>
        <rFont val="Noto Sans"/>
        <family val="2"/>
      </rPr>
      <t xml:space="preserve">；
地下</t>
    </r>
    <r>
      <rPr>
        <sz val="12"/>
        <rFont val="Times New Roman"/>
        <family val="1"/>
      </rPr>
      <t xml:space="preserve">0.83172</t>
    </r>
  </si>
  <si>
    <t xml:space="preserve">二</t>
  </si>
  <si>
    <t xml:space="preserve">前期工程费</t>
  </si>
  <si>
    <t xml:space="preserve">契税（教学用可免征）</t>
  </si>
  <si>
    <r>
      <rPr>
        <sz val="12"/>
        <rFont val="Noto Sans"/>
        <family val="2"/>
      </rPr>
      <t xml:space="preserve">征地拆迁费的</t>
    </r>
    <r>
      <rPr>
        <sz val="12"/>
        <rFont val="Times New Roman"/>
        <family val="1"/>
      </rPr>
      <t xml:space="preserve">3%</t>
    </r>
  </si>
  <si>
    <t xml:space="preserve">可行性研究费</t>
  </si>
  <si>
    <t xml:space="preserve">免</t>
  </si>
  <si>
    <t xml:space="preserve">工程地质勘测费</t>
  </si>
  <si>
    <r>
      <rPr>
        <sz val="12"/>
        <color rgb="FF000000"/>
        <rFont val="Noto Sans"/>
        <family val="2"/>
      </rPr>
      <t xml:space="preserve">建安工程造价的</t>
    </r>
    <r>
      <rPr>
        <sz val="12"/>
        <color rgb="FF000000"/>
        <rFont val="宋体"/>
        <family val="0"/>
        <charset val="134"/>
      </rPr>
      <t xml:space="preserve">3‰</t>
    </r>
  </si>
  <si>
    <t xml:space="preserve">建筑工程保险</t>
  </si>
  <si>
    <r>
      <rPr>
        <sz val="12"/>
        <color rgb="FF000000"/>
        <rFont val="Noto Sans"/>
        <family val="2"/>
      </rPr>
      <t xml:space="preserve">建安工程概算总额的</t>
    </r>
    <r>
      <rPr>
        <sz val="12"/>
        <color rgb="FF000000"/>
        <rFont val="宋体"/>
        <family val="0"/>
        <charset val="134"/>
      </rPr>
      <t xml:space="preserve">2‰</t>
    </r>
  </si>
  <si>
    <t xml:space="preserve">地籍测绘及购图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建筑工程设计费</t>
  </si>
  <si>
    <r>
      <rPr>
        <sz val="12"/>
        <rFont val="Noto Sans"/>
        <family val="2"/>
      </rPr>
      <t xml:space="preserve">建筑面积约</t>
    </r>
    <r>
      <rPr>
        <sz val="12"/>
        <rFont val="Times New Roman"/>
        <family val="1"/>
      </rPr>
      <t xml:space="preserve">8 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t xml:space="preserve">工程招投标及标底编制费</t>
  </si>
  <si>
    <r>
      <rPr>
        <sz val="12"/>
        <color rgb="FF000000"/>
        <rFont val="Noto Sans"/>
        <family val="2"/>
      </rPr>
      <t xml:space="preserve">中标价格的</t>
    </r>
    <r>
      <rPr>
        <sz val="12"/>
        <color rgb="FF000000"/>
        <rFont val="宋体"/>
        <family val="0"/>
        <charset val="134"/>
      </rPr>
      <t xml:space="preserve">0.6‰</t>
    </r>
  </si>
  <si>
    <t xml:space="preserve">建设工程许可证执照费</t>
  </si>
  <si>
    <r>
      <rPr>
        <sz val="12"/>
        <color rgb="FF000000"/>
        <rFont val="Noto Sans"/>
        <family val="2"/>
      </rPr>
      <t xml:space="preserve">建安工程概算的</t>
    </r>
    <r>
      <rPr>
        <sz val="12"/>
        <color rgb="FF000000"/>
        <rFont val="宋体"/>
        <family val="0"/>
        <charset val="134"/>
      </rPr>
      <t xml:space="preserve">1‰</t>
    </r>
  </si>
  <si>
    <t xml:space="preserve">工程建设监理费</t>
  </si>
  <si>
    <r>
      <rPr>
        <sz val="12"/>
        <color rgb="FF000000"/>
        <rFont val="Noto Sans"/>
        <family val="2"/>
      </rPr>
      <t xml:space="preserve">建安工程造价的</t>
    </r>
    <r>
      <rPr>
        <sz val="12"/>
        <color rgb="FF000000"/>
        <rFont val="宋体"/>
        <family val="0"/>
        <charset val="134"/>
      </rPr>
      <t xml:space="preserve">0.4%</t>
    </r>
  </si>
  <si>
    <t xml:space="preserve">建设工程质量管理监督费</t>
  </si>
  <si>
    <r>
      <rPr>
        <sz val="12"/>
        <color rgb="FF000000"/>
        <rFont val="Noto Sans"/>
        <family val="2"/>
      </rPr>
      <t xml:space="preserve">建安工程造价的</t>
    </r>
    <r>
      <rPr>
        <sz val="12"/>
        <color rgb="FF000000"/>
        <rFont val="宋体"/>
        <family val="0"/>
        <charset val="134"/>
      </rPr>
      <t xml:space="preserve">2.5‰</t>
    </r>
  </si>
  <si>
    <t xml:space="preserve">实心粘土砖限制使用费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，不用退</t>
    </r>
    <r>
      <rPr>
        <sz val="12"/>
        <color rgb="FF000000"/>
        <rFont val="宋体"/>
        <family val="0"/>
        <charset val="134"/>
      </rPr>
      <t xml:space="preserve">90%</t>
    </r>
  </si>
  <si>
    <t xml:space="preserve">散装水泥使用费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市政技术方案咨询费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市政工程设计费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用地性质调整、环境及交通影响评估费</t>
  </si>
  <si>
    <t xml:space="preserve">教育配套费</t>
  </si>
  <si>
    <t xml:space="preserve">三</t>
  </si>
  <si>
    <t xml:space="preserve">基础设施及配套设施费</t>
  </si>
  <si>
    <t xml:space="preserve">供电工程</t>
  </si>
  <si>
    <r>
      <rPr>
        <sz val="12"/>
        <rFont val="Noto Sans"/>
        <family val="2"/>
      </rPr>
      <t xml:space="preserve">地上建筑面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t xml:space="preserve">供水工程</t>
  </si>
  <si>
    <t xml:space="preserve">供热系统</t>
  </si>
  <si>
    <r>
      <rPr>
        <sz val="12"/>
        <rFont val="Noto Sans"/>
        <family val="2"/>
      </rPr>
      <t xml:space="preserve">地上建筑面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t xml:space="preserve">中水系统</t>
  </si>
  <si>
    <t xml:space="preserve">排污及雨水工程</t>
  </si>
  <si>
    <r>
      <rPr>
        <sz val="12"/>
        <rFont val="Noto Sans"/>
        <family val="2"/>
      </rPr>
      <t xml:space="preserve">地上建筑面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t xml:space="preserve">小区道路及照明工程</t>
  </si>
  <si>
    <t xml:space="preserve">小区安防及弱电系统</t>
  </si>
  <si>
    <t xml:space="preserve">天然气系统</t>
  </si>
  <si>
    <t xml:space="preserve">绿化、广场、景观、围墙</t>
  </si>
  <si>
    <t xml:space="preserve">运动设施建设费</t>
  </si>
  <si>
    <t xml:space="preserve">小区配套附属设施建设费</t>
  </si>
  <si>
    <t xml:space="preserve">四</t>
  </si>
  <si>
    <t xml:space="preserve">建安工程费</t>
  </si>
  <si>
    <t xml:space="preserve">公寓建安成本</t>
  </si>
  <si>
    <r>
      <rPr>
        <sz val="12"/>
        <rFont val="Times New Roman"/>
        <family val="1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t xml:space="preserve">五</t>
  </si>
  <si>
    <t xml:space="preserve">直接费用合计</t>
  </si>
  <si>
    <t xml:space="preserve">六</t>
  </si>
  <si>
    <t xml:space="preserve">不可预见费</t>
  </si>
  <si>
    <r>
      <rPr>
        <sz val="12"/>
        <rFont val="Noto Sans"/>
        <family val="2"/>
      </rPr>
      <t xml:space="preserve">直接费用的</t>
    </r>
    <r>
      <rPr>
        <sz val="12"/>
        <rFont val="Times New Roman"/>
        <family val="1"/>
      </rPr>
      <t xml:space="preserve">1%</t>
    </r>
  </si>
  <si>
    <t xml:space="preserve">七</t>
  </si>
  <si>
    <t xml:space="preserve">计提物业管理基金</t>
  </si>
  <si>
    <r>
      <rPr>
        <sz val="12"/>
        <rFont val="Noto Sans"/>
        <family val="2"/>
      </rPr>
      <t xml:space="preserve">建安成本的</t>
    </r>
    <r>
      <rPr>
        <sz val="12"/>
        <rFont val="Times New Roman"/>
        <family val="1"/>
      </rPr>
      <t xml:space="preserve">2%</t>
    </r>
  </si>
  <si>
    <t xml:space="preserve">八</t>
  </si>
  <si>
    <t xml:space="preserve">财务费用</t>
  </si>
  <si>
    <r>
      <rPr>
        <sz val="12"/>
        <rFont val="Noto Sans"/>
        <family val="2"/>
      </rPr>
      <t xml:space="preserve">贷款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按年息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一年计</t>
    </r>
  </si>
  <si>
    <t xml:space="preserve">九</t>
  </si>
  <si>
    <t xml:space="preserve">管理费用</t>
  </si>
  <si>
    <t xml:space="preserve">十</t>
  </si>
  <si>
    <t xml:space="preserve">销售费用</t>
  </si>
  <si>
    <r>
      <rPr>
        <sz val="12"/>
        <rFont val="Noto Sans"/>
        <family val="2"/>
      </rPr>
      <t xml:space="preserve">销售收入的</t>
    </r>
    <r>
      <rPr>
        <sz val="12"/>
        <rFont val="Times New Roman"/>
        <family val="1"/>
      </rPr>
      <t xml:space="preserve">1.5%</t>
    </r>
  </si>
  <si>
    <t xml:space="preserve">十一</t>
  </si>
  <si>
    <t xml:space="preserve">转让费用</t>
  </si>
  <si>
    <t xml:space="preserve">投        资       成       本       总      计：</t>
  </si>
  <si>
    <t xml:space="preserve">万元</t>
  </si>
  <si>
    <t xml:space="preserve">单  位  可  售  面  积  成  本  合  计：</t>
  </si>
  <si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㎡</t>
    </r>
  </si>
  <si>
    <r>
      <rPr>
        <b val="true"/>
        <sz val="20"/>
        <rFont val="Noto Sans"/>
        <family val="2"/>
      </rPr>
      <t xml:space="preserve">项目投资估算明细表</t>
    </r>
    <r>
      <rPr>
        <sz val="20"/>
        <rFont val="Noto Sans"/>
        <family val="2"/>
      </rPr>
      <t xml:space="preserve">（二期公寓式办公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实际可售面积（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成，共</t>
    </r>
    <r>
      <rPr>
        <b val="true"/>
        <sz val="12"/>
        <rFont val="宋体"/>
        <family val="0"/>
        <charset val="134"/>
      </rPr>
      <t xml:space="preserve">9.1294*0.6=5.47764</t>
    </r>
    <r>
      <rPr>
        <b val="true"/>
        <sz val="12"/>
        <rFont val="Noto Sans"/>
        <family val="2"/>
      </rPr>
      <t xml:space="preserve">万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地上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；
地下为地上的</t>
    </r>
    <r>
      <rPr>
        <sz val="12"/>
        <rFont val="Times New Roman"/>
        <family val="1"/>
      </rPr>
      <t xml:space="preserve">1/3</t>
    </r>
  </si>
  <si>
    <r>
      <rPr>
        <sz val="12"/>
        <rFont val="Noto Sans"/>
        <family val="2"/>
      </rPr>
      <t xml:space="preserve">地上</t>
    </r>
    <r>
      <rPr>
        <sz val="12"/>
        <rFont val="Times New Roman"/>
        <family val="1"/>
      </rPr>
      <t xml:space="preserve">4.25
</t>
    </r>
    <r>
      <rPr>
        <sz val="12"/>
        <rFont val="Noto Sans"/>
        <family val="2"/>
      </rPr>
      <t xml:space="preserve">地下</t>
    </r>
    <r>
      <rPr>
        <sz val="12"/>
        <rFont val="Times New Roman"/>
        <family val="1"/>
      </rPr>
      <t xml:space="preserve">1.22764</t>
    </r>
  </si>
  <si>
    <t xml:space="preserve">项目转让费用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8 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贷款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，按年息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一年计</t>
    </r>
  </si>
  <si>
    <r>
      <rPr>
        <b val="true"/>
        <sz val="20"/>
        <rFont val="Noto Sans"/>
        <family val="2"/>
      </rPr>
      <t xml:space="preserve">项目投资估算明细表</t>
    </r>
    <r>
      <rPr>
        <sz val="20"/>
        <rFont val="Noto Sans"/>
        <family val="2"/>
      </rPr>
      <t xml:space="preserve">（三期产业化用房，采用</t>
    </r>
    <r>
      <rPr>
        <sz val="20"/>
        <rFont val="宋体"/>
        <family val="0"/>
        <charset val="134"/>
      </rPr>
      <t xml:space="preserve">BT</t>
    </r>
    <r>
      <rPr>
        <sz val="20"/>
        <rFont val="Noto Sans"/>
        <family val="2"/>
      </rPr>
      <t xml:space="preserve">方式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建安工程造价的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直接费用的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直接费用的</t>
    </r>
    <r>
      <rPr>
        <sz val="12"/>
        <rFont val="Times New Roman"/>
        <family val="1"/>
      </rPr>
      <t xml:space="preserve">5.1%</t>
    </r>
  </si>
  <si>
    <r>
      <rPr>
        <b val="true"/>
        <sz val="20"/>
        <rFont val="Noto Sans"/>
        <family val="2"/>
      </rPr>
      <t xml:space="preserve">项目投资估算明细表</t>
    </r>
    <r>
      <rPr>
        <sz val="20"/>
        <rFont val="Noto Sans"/>
        <family val="2"/>
      </rPr>
      <t xml:space="preserve">（含一期、二期）</t>
    </r>
  </si>
  <si>
    <r>
      <rPr>
        <sz val="12"/>
        <rFont val="Times New Roman"/>
        <family val="1"/>
      </rPr>
      <t xml:space="preserve">34000</t>
    </r>
    <r>
      <rPr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实际可售面积（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成，共</t>
    </r>
    <r>
      <rPr>
        <b val="true"/>
        <sz val="12"/>
        <rFont val="宋体"/>
        <family val="0"/>
        <charset val="134"/>
      </rPr>
      <t xml:space="preserve">11.1269*0.6=6.67614</t>
    </r>
    <r>
      <rPr>
        <b val="true"/>
        <sz val="12"/>
        <rFont val="Noto Sans"/>
        <family val="2"/>
      </rPr>
      <t xml:space="preserve">万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地上</t>
    </r>
    <r>
      <rPr>
        <sz val="12"/>
        <rFont val="Times New Roman"/>
        <family val="1"/>
      </rPr>
      <t xml:space="preserve">6.6761
</t>
    </r>
    <r>
      <rPr>
        <sz val="12"/>
        <rFont val="Noto Sans"/>
        <family val="2"/>
      </rPr>
      <t xml:space="preserve">地下</t>
    </r>
    <r>
      <rPr>
        <sz val="12"/>
        <rFont val="Times New Roman"/>
        <family val="1"/>
      </rPr>
      <t xml:space="preserve">2.0571</t>
    </r>
  </si>
  <si>
    <t xml:space="preserve">项目转让费</t>
  </si>
  <si>
    <t xml:space="preserve">写字楼建安成本</t>
  </si>
  <si>
    <r>
      <rPr>
        <sz val="12"/>
        <rFont val="Times New Roman"/>
        <family val="1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贷款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万元，按年息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一年计</t>
    </r>
  </si>
  <si>
    <t xml:space="preserve">北师大孵化大厦项目现金流量表</t>
  </si>
  <si>
    <t xml:space="preserve">单位：</t>
  </si>
  <si>
    <t xml:space="preserve">项             目</t>
  </si>
  <si>
    <t xml:space="preserve">合计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工作内容</t>
  </si>
  <si>
    <r>
      <rPr>
        <sz val="10"/>
        <rFont val="Noto Sans"/>
        <family val="2"/>
      </rPr>
      <t xml:space="preserve">重组公司、支付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土地出让金、前期工程费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管理费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支付转让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982.5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前期费用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万元、管理费用</t>
    </r>
    <r>
      <rPr>
        <sz val="10"/>
        <rFont val="宋体"/>
        <family val="0"/>
        <charset val="134"/>
      </rPr>
      <t xml:space="preserve">39.13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428.16</t>
    </r>
    <r>
      <rPr>
        <sz val="10"/>
        <rFont val="Noto Sans"/>
        <family val="2"/>
      </rPr>
      <t xml:space="preserve">万元。项目开工。</t>
    </r>
  </si>
  <si>
    <r>
      <rPr>
        <sz val="10"/>
        <rFont val="Noto Sans"/>
        <family val="2"/>
      </rPr>
      <t xml:space="preserve">交纳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土地出让金</t>
    </r>
    <r>
      <rPr>
        <sz val="10"/>
        <rFont val="宋体"/>
        <family val="0"/>
        <charset val="134"/>
      </rPr>
      <t xml:space="preserve">1620.67</t>
    </r>
    <r>
      <rPr>
        <sz val="10"/>
        <rFont val="Noto Sans"/>
        <family val="2"/>
      </rPr>
      <t xml:space="preserve">万元、管理费用</t>
    </r>
    <r>
      <rPr>
        <sz val="10"/>
        <rFont val="宋体"/>
        <family val="0"/>
        <charset val="134"/>
      </rPr>
      <t xml:space="preserve">52.16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1672.83</t>
    </r>
    <r>
      <rPr>
        <sz val="10"/>
        <rFont val="Noto Sans"/>
        <family val="2"/>
      </rPr>
      <t xml:space="preserve">万元，项目主体施工至封顶。</t>
    </r>
  </si>
  <si>
    <r>
      <rPr>
        <sz val="10"/>
        <rFont val="Noto Sans"/>
        <family val="2"/>
      </rPr>
      <t xml:space="preserve">支付管理费用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项目开始销售，销售回款</t>
    </r>
    <r>
      <rPr>
        <sz val="10"/>
        <rFont val="宋体"/>
        <family val="0"/>
        <charset val="134"/>
      </rPr>
      <t xml:space="preserve">4750.5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支付基础设施费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、主体建安费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340.8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管理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4780.67</t>
    </r>
    <r>
      <rPr>
        <sz val="10"/>
        <rFont val="Noto Sans"/>
        <family val="2"/>
      </rPr>
      <t xml:space="preserve">万，销售回款</t>
    </r>
    <r>
      <rPr>
        <sz val="10"/>
        <rFont val="宋体"/>
        <family val="0"/>
        <charset val="134"/>
      </rPr>
      <t xml:space="preserve">4750.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基础设施费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、建安费</t>
    </r>
    <r>
      <rPr>
        <sz val="10"/>
        <rFont val="宋体"/>
        <family val="0"/>
        <charset val="134"/>
      </rPr>
      <t xml:space="preserve">2532.13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管理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销售费用</t>
    </r>
    <r>
      <rPr>
        <sz val="10"/>
        <rFont val="宋体"/>
        <family val="0"/>
        <charset val="134"/>
      </rPr>
      <t xml:space="preserve">118.59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3090.76</t>
    </r>
    <r>
      <rPr>
        <sz val="10"/>
        <rFont val="Noto Sans"/>
        <family val="2"/>
      </rPr>
      <t xml:space="preserve">万，销售回款</t>
    </r>
    <r>
      <rPr>
        <sz val="10"/>
        <rFont val="宋体"/>
        <family val="0"/>
        <charset val="134"/>
      </rPr>
      <t xml:space="preserve">4750.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基础设施费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、建安费</t>
    </r>
    <r>
      <rPr>
        <sz val="10"/>
        <rFont val="宋体"/>
        <family val="0"/>
        <charset val="134"/>
      </rPr>
      <t xml:space="preserve">2532.13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管理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销售费用</t>
    </r>
    <r>
      <rPr>
        <sz val="10"/>
        <rFont val="宋体"/>
        <family val="0"/>
        <charset val="134"/>
      </rPr>
      <t xml:space="preserve">118.76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3090.76</t>
    </r>
    <r>
      <rPr>
        <sz val="10"/>
        <rFont val="Noto Sans"/>
        <family val="2"/>
      </rPr>
      <t xml:space="preserve">万，销售回款</t>
    </r>
    <r>
      <rPr>
        <sz val="10"/>
        <rFont val="宋体"/>
        <family val="0"/>
        <charset val="134"/>
      </rPr>
      <t xml:space="preserve">425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税金及其他费用共</t>
    </r>
    <r>
      <rPr>
        <sz val="10"/>
        <rFont val="Times New Roman"/>
        <family val="1"/>
      </rPr>
      <t xml:space="preserve">6894.01</t>
    </r>
    <r>
      <rPr>
        <sz val="10"/>
        <rFont val="Noto Sans"/>
        <family val="2"/>
      </rPr>
      <t xml:space="preserve">万元</t>
    </r>
  </si>
  <si>
    <t xml:space="preserve">一、经营活动产生的现金流量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销售收入，其中：</t>
    </r>
  </si>
  <si>
    <t xml:space="preserve">销售收入</t>
  </si>
  <si>
    <t xml:space="preserve">现金流入小计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 现金流出，其中：</t>
    </r>
  </si>
  <si>
    <t xml:space="preserve">支付土地出让金</t>
  </si>
  <si>
    <t xml:space="preserve">支付前期工程费</t>
  </si>
  <si>
    <t xml:space="preserve">支付基础设施及配套设施费</t>
  </si>
  <si>
    <t xml:space="preserve">支付建安费用</t>
  </si>
  <si>
    <t xml:space="preserve"> 支付不可预见费</t>
  </si>
  <si>
    <t xml:space="preserve">支付物业管理基金</t>
  </si>
  <si>
    <t xml:space="preserve">     支付管理费用</t>
  </si>
  <si>
    <t xml:space="preserve">     支付销售费用</t>
  </si>
  <si>
    <t xml:space="preserve">支付的营业税、所得税</t>
  </si>
  <si>
    <t xml:space="preserve"> 归还利息所支付的现金</t>
  </si>
  <si>
    <t xml:space="preserve">现金流出小计</t>
  </si>
  <si>
    <t xml:space="preserve">现金流量净额</t>
  </si>
  <si>
    <t xml:space="preserve">三、累计净现金流量</t>
  </si>
  <si>
    <r>
      <rPr>
        <b val="true"/>
        <sz val="16"/>
        <rFont val="Noto Sans"/>
        <family val="2"/>
      </rPr>
      <t xml:space="preserve">项目最大资金流量为</t>
    </r>
    <r>
      <rPr>
        <b val="true"/>
        <sz val="16"/>
        <rFont val="Times New Roman"/>
        <family val="1"/>
      </rPr>
      <t xml:space="preserve">2004</t>
    </r>
    <r>
      <rPr>
        <b val="true"/>
        <sz val="16"/>
        <rFont val="Noto Sans"/>
        <family val="2"/>
      </rPr>
      <t xml:space="preserve">年四季度，总计</t>
    </r>
    <r>
      <rPr>
        <b val="true"/>
        <sz val="16"/>
        <rFont val="Times New Roman"/>
        <family val="1"/>
      </rPr>
      <t xml:space="preserve">5030.25</t>
    </r>
    <r>
      <rPr>
        <b val="true"/>
        <sz val="16"/>
        <rFont val="Noto Sans"/>
        <family val="2"/>
      </rPr>
      <t xml:space="preserve">万元。项目收益为</t>
    </r>
    <r>
      <rPr>
        <b val="true"/>
        <sz val="16"/>
        <rFont val="Times New Roman"/>
        <family val="1"/>
      </rPr>
      <t xml:space="preserve">3288.24</t>
    </r>
    <r>
      <rPr>
        <b val="true"/>
        <sz val="16"/>
        <rFont val="Noto Sans"/>
        <family val="2"/>
      </rPr>
      <t xml:space="preserve">万元万元。</t>
    </r>
  </si>
  <si>
    <t xml:space="preserve">北理工孵化大厦项目现金流量表</t>
  </si>
  <si>
    <r>
      <rPr>
        <sz val="10"/>
        <rFont val="宋体"/>
        <family val="0"/>
        <charset val="134"/>
      </rPr>
      <t xml:space="preserve">5--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重组公司、拆迁、支付前期工程费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交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土地出让金，共计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前期费用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万元、管理费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万元。项目地下室施工。</t>
    </r>
  </si>
  <si>
    <r>
      <rPr>
        <sz val="10"/>
        <rFont val="Noto Sans"/>
        <family val="2"/>
      </rPr>
      <t xml:space="preserve">交纳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土地出让金</t>
    </r>
    <r>
      <rPr>
        <sz val="10"/>
        <rFont val="宋体"/>
        <family val="0"/>
        <charset val="134"/>
      </rPr>
      <t xml:space="preserve">3696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万元、管理费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万元，利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4178</t>
    </r>
    <r>
      <rPr>
        <sz val="10"/>
        <rFont val="Noto Sans"/>
        <family val="2"/>
      </rPr>
      <t xml:space="preserve">万元，项目主体施工至封顶</t>
    </r>
  </si>
  <si>
    <r>
      <rPr>
        <sz val="10"/>
        <rFont val="Noto Sans"/>
        <family val="2"/>
      </rPr>
      <t xml:space="preserve">支付管理费用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不可预见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主体建安成本</t>
    </r>
    <r>
      <rPr>
        <sz val="10"/>
        <rFont val="宋体"/>
        <family val="0"/>
        <charset val="134"/>
      </rPr>
      <t xml:space="preserve">8216</t>
    </r>
    <r>
      <rPr>
        <sz val="10"/>
        <rFont val="Noto Sans"/>
        <family val="2"/>
      </rPr>
      <t xml:space="preserve">万元、项目开始销售，销售回款</t>
    </r>
    <r>
      <rPr>
        <sz val="10"/>
        <rFont val="宋体"/>
        <family val="0"/>
        <charset val="134"/>
      </rPr>
      <t xml:space="preserve">7538</t>
    </r>
    <r>
      <rPr>
        <sz val="10"/>
        <rFont val="Noto Sans"/>
        <family val="2"/>
      </rPr>
      <t xml:space="preserve">万元，累计</t>
    </r>
    <r>
      <rPr>
        <sz val="10"/>
        <rFont val="宋体"/>
        <family val="0"/>
        <charset val="134"/>
      </rPr>
      <t xml:space="preserve">825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基础设施费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万、装修建安费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管理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销售费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万元、销售回款</t>
    </r>
    <r>
      <rPr>
        <sz val="10"/>
        <rFont val="宋体"/>
        <family val="0"/>
        <charset val="134"/>
      </rPr>
      <t xml:space="preserve">7538</t>
    </r>
    <r>
      <rPr>
        <sz val="10"/>
        <rFont val="Noto Sans"/>
        <family val="2"/>
      </rPr>
      <t xml:space="preserve">万元，累计</t>
    </r>
    <r>
      <rPr>
        <sz val="10"/>
        <rFont val="宋体"/>
        <family val="0"/>
        <charset val="134"/>
      </rPr>
      <t xml:space="preserve">33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支付基础设施费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万、装修建安费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万元、不可预见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管理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销售费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万元、物业基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元、税金</t>
    </r>
    <r>
      <rPr>
        <sz val="10"/>
        <rFont val="宋体"/>
        <family val="0"/>
        <charset val="134"/>
      </rPr>
      <t xml:space="preserve">3787</t>
    </r>
    <r>
      <rPr>
        <sz val="10"/>
        <rFont val="Noto Sans"/>
        <family val="2"/>
      </rPr>
      <t xml:space="preserve">万元、利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、销售回款</t>
    </r>
    <r>
      <rPr>
        <sz val="10"/>
        <rFont val="宋体"/>
        <family val="0"/>
        <charset val="134"/>
      </rPr>
      <t xml:space="preserve">7538</t>
    </r>
    <r>
      <rPr>
        <sz val="10"/>
        <rFont val="Noto Sans"/>
        <family val="2"/>
      </rPr>
      <t xml:space="preserve">万元，累计</t>
    </r>
    <r>
      <rPr>
        <sz val="10"/>
        <rFont val="宋体"/>
        <family val="0"/>
        <charset val="134"/>
      </rPr>
      <t xml:space="preserve">78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销售收入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 现金流出</t>
    </r>
  </si>
  <si>
    <t xml:space="preserve">支付土地费用</t>
  </si>
  <si>
    <t xml:space="preserve">支付的税金</t>
  </si>
  <si>
    <t xml:space="preserve"> 利息</t>
  </si>
  <si>
    <r>
      <rPr>
        <b val="true"/>
        <sz val="12"/>
        <rFont val="Noto Sans"/>
        <family val="2"/>
      </rPr>
      <t xml:space="preserve">项目最大资金流量为</t>
    </r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，总计</t>
    </r>
    <r>
      <rPr>
        <b val="true"/>
        <sz val="12"/>
        <rFont val="Times New Roman"/>
        <family val="1"/>
      </rPr>
      <t xml:space="preserve">8000</t>
    </r>
    <r>
      <rPr>
        <b val="true"/>
        <sz val="12"/>
        <rFont val="Noto Sans"/>
        <family val="2"/>
      </rPr>
      <t xml:space="preserve">万元。项目收益</t>
    </r>
    <r>
      <rPr>
        <b val="true"/>
        <sz val="12"/>
        <rFont val="Times New Roman"/>
        <family val="1"/>
      </rPr>
      <t xml:space="preserve">3480</t>
    </r>
    <r>
      <rPr>
        <b val="true"/>
        <sz val="12"/>
        <rFont val="Noto Sans"/>
        <family val="2"/>
      </rPr>
      <t xml:space="preserve">万元。</t>
    </r>
  </si>
  <si>
    <t xml:space="preserve">项       目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5--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现金流出</t>
  </si>
  <si>
    <t xml:space="preserve">累计净现金流量</t>
  </si>
  <si>
    <t xml:space="preserve">销  售  收  入  及  投  资  分  析  表</t>
  </si>
  <si>
    <t xml:space="preserve">总计</t>
  </si>
  <si>
    <r>
      <rPr>
        <sz val="10"/>
        <rFont val="Noto Sans"/>
        <family val="2"/>
      </rPr>
      <t xml:space="preserve">可售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㎡</t>
    </r>
    <r>
      <rPr>
        <sz val="10"/>
        <rFont val="Times New Roman"/>
        <family val="1"/>
      </rPr>
      <t xml:space="preserve">)</t>
    </r>
  </si>
  <si>
    <t xml:space="preserve">写字楼</t>
  </si>
  <si>
    <t xml:space="preserve">车位</t>
  </si>
  <si>
    <t xml:space="preserve">出  售  率</t>
  </si>
  <si>
    <r>
      <rPr>
        <sz val="10"/>
        <rFont val="Noto Sans"/>
        <family val="2"/>
      </rPr>
      <t xml:space="preserve">销售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销售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）</t>
    </r>
  </si>
  <si>
    <t xml:space="preserve">投资成本合计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位面积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)</t>
    </r>
  </si>
  <si>
    <t xml:space="preserve">利润</t>
  </si>
  <si>
    <t xml:space="preserve">营业税及附加</t>
  </si>
  <si>
    <t xml:space="preserve">营业税税后利润</t>
  </si>
  <si>
    <t xml:space="preserve">税后成本收益率</t>
  </si>
  <si>
    <t xml:space="preserve">所得税</t>
  </si>
  <si>
    <t xml:space="preserve">所得税税后利润</t>
  </si>
  <si>
    <t xml:space="preserve">税前投资收益率</t>
  </si>
  <si>
    <t xml:space="preserve">税后投资收益率</t>
  </si>
  <si>
    <r>
      <rPr>
        <sz val="14"/>
        <rFont val="Noto Sans"/>
        <family val="2"/>
      </rPr>
      <t xml:space="preserve">可售面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㎡</t>
    </r>
    <r>
      <rPr>
        <sz val="14"/>
        <rFont val="Times New Roman"/>
        <family val="1"/>
      </rPr>
      <t xml:space="preserve">)</t>
    </r>
  </si>
  <si>
    <t xml:space="preserve">公寓</t>
  </si>
  <si>
    <r>
      <rPr>
        <sz val="14"/>
        <rFont val="Noto Sans"/>
        <family val="2"/>
      </rPr>
      <t xml:space="preserve">销售单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销售单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销售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000_ "/>
    <numFmt numFmtId="167" formatCode="General"/>
    <numFmt numFmtId="168" formatCode="_ * #,##0.00000_ ;_ * \-#,##0.00000_ ;_ * \-?????_ ;_ @_ "/>
    <numFmt numFmtId="169" formatCode="0.000_ "/>
    <numFmt numFmtId="170" formatCode="_ * #,##0.0000_ ;_ * \-#,##0.0000_ ;_ * \-????_ ;_ @_ "/>
    <numFmt numFmtId="171" formatCode="0.00_ "/>
    <numFmt numFmtId="172" formatCode="0.0_ "/>
    <numFmt numFmtId="173" formatCode="0_);[RED]\(0\)"/>
    <numFmt numFmtId="174" formatCode="0.00_);[RED]\(0.00\)"/>
    <numFmt numFmtId="175" formatCode="0.0_);[RED]\(0.0\)"/>
    <numFmt numFmtId="176" formatCode="#,##0.000_ "/>
    <numFmt numFmtId="177" formatCode="0_ "/>
    <numFmt numFmtId="178" formatCode="0%"/>
    <numFmt numFmtId="179" formatCode="0.0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8"/>
      <name val="Noto Sans"/>
      <family val="2"/>
    </font>
    <font>
      <b val="true"/>
      <sz val="12"/>
      <color rgb="FF0000FF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75"/>
    <col collapsed="false" customWidth="true" hidden="false" outlineLevel="0" max="3" min="3" style="0" width="20.99"/>
    <col collapsed="false" customWidth="true" hidden="false" outlineLevel="0" max="4" min="4" style="0" width="16.37"/>
    <col collapsed="false" customWidth="true" hidden="false" outlineLevel="0" max="5" min="5" style="3" width="13.87"/>
    <col collapsed="false" customWidth="true" hidden="false" outlineLevel="0" max="6" min="6" style="3" width="13.49"/>
    <col collapsed="false" customWidth="true" hidden="false" outlineLevel="0" max="7" min="7" style="0" width="12.7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B2" s="5"/>
      <c r="C2" s="6"/>
      <c r="D2" s="6"/>
      <c r="E2" s="7"/>
      <c r="F2" s="7"/>
    </row>
    <row r="3" s="13" customFormat="true" ht="20.2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1" t="n">
        <v>5.426</v>
      </c>
      <c r="F3" s="12" t="s">
        <v>4</v>
      </c>
    </row>
    <row r="4" s="13" customFormat="true" ht="20.25" hidden="false" customHeight="true" outlineLevel="0" collapsed="false">
      <c r="A4" s="8" t="s">
        <v>5</v>
      </c>
      <c r="B4" s="8"/>
      <c r="C4" s="8"/>
      <c r="D4" s="8"/>
      <c r="E4" s="12" t="n">
        <v>2.42388</v>
      </c>
      <c r="F4" s="12" t="s">
        <v>4</v>
      </c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</row>
    <row r="6" s="13" customFormat="true" ht="36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15" t="s">
        <v>10</v>
      </c>
      <c r="F6" s="15" t="s">
        <v>11</v>
      </c>
    </row>
    <row r="7" s="13" customFormat="true" ht="20.25" hidden="false" customHeight="true" outlineLevel="0" collapsed="false">
      <c r="A7" s="16" t="s">
        <v>12</v>
      </c>
      <c r="B7" s="17" t="s">
        <v>13</v>
      </c>
      <c r="C7" s="16"/>
      <c r="D7" s="16"/>
      <c r="E7" s="18" t="n">
        <f aca="false">SUM(E8:E8)</f>
        <v>2701.12</v>
      </c>
      <c r="F7" s="18" t="n">
        <f aca="false">E7/E4</f>
        <v>1114.37859960064</v>
      </c>
    </row>
    <row r="8" s="13" customFormat="true" ht="43.5" hidden="false" customHeight="true" outlineLevel="0" collapsed="false">
      <c r="A8" s="19" t="n">
        <v>2</v>
      </c>
      <c r="B8" s="20" t="s">
        <v>14</v>
      </c>
      <c r="C8" s="21" t="s">
        <v>15</v>
      </c>
      <c r="D8" s="21" t="s">
        <v>16</v>
      </c>
      <c r="E8" s="22" t="n">
        <f aca="false">1000*2.42388+0.83172*1000/3</f>
        <v>2701.12</v>
      </c>
      <c r="F8" s="23" t="n">
        <f aca="false">E8/E4</f>
        <v>1114.37859960064</v>
      </c>
      <c r="H8" s="24"/>
    </row>
    <row r="9" s="13" customFormat="true" ht="9.75" hidden="false" customHeight="true" outlineLevel="0" collapsed="false">
      <c r="A9" s="19"/>
      <c r="B9" s="19"/>
      <c r="C9" s="19"/>
      <c r="D9" s="19"/>
      <c r="E9" s="19"/>
      <c r="F9" s="19"/>
    </row>
    <row r="10" s="13" customFormat="true" ht="20.25" hidden="false" customHeight="true" outlineLevel="0" collapsed="false">
      <c r="A10" s="16" t="s">
        <v>17</v>
      </c>
      <c r="B10" s="17" t="s">
        <v>18</v>
      </c>
      <c r="C10" s="16"/>
      <c r="D10" s="16"/>
      <c r="E10" s="18" t="n">
        <f aca="false">SUM(E11:E26)</f>
        <v>724.53378</v>
      </c>
      <c r="F10" s="18" t="n">
        <f aca="false">E10/E4</f>
        <v>298.914872023368</v>
      </c>
    </row>
    <row r="11" s="13" customFormat="true" ht="32.25" hidden="false" customHeight="true" outlineLevel="0" collapsed="false">
      <c r="A11" s="19" t="n">
        <v>1</v>
      </c>
      <c r="B11" s="20" t="s">
        <v>19</v>
      </c>
      <c r="C11" s="21" t="s">
        <v>20</v>
      </c>
      <c r="D11" s="25"/>
      <c r="E11" s="22" t="n">
        <f aca="false">D11*0.03</f>
        <v>0</v>
      </c>
      <c r="F11" s="22" t="n">
        <f aca="false">E11/E4</f>
        <v>0</v>
      </c>
    </row>
    <row r="12" s="13" customFormat="true" ht="20.25" hidden="false" customHeight="true" outlineLevel="0" collapsed="false">
      <c r="A12" s="26" t="n">
        <f aca="false">A11+1</f>
        <v>2</v>
      </c>
      <c r="B12" s="27" t="s">
        <v>21</v>
      </c>
      <c r="C12" s="28" t="s">
        <v>22</v>
      </c>
      <c r="D12" s="29"/>
      <c r="E12" s="22"/>
      <c r="F12" s="22" t="n">
        <f aca="false">E12/E4</f>
        <v>0</v>
      </c>
      <c r="H12" s="30"/>
    </row>
    <row r="13" s="13" customFormat="true" ht="20.25" hidden="false" customHeight="true" outlineLevel="0" collapsed="false">
      <c r="A13" s="28" t="n">
        <f aca="false">A12+1</f>
        <v>3</v>
      </c>
      <c r="B13" s="27" t="s">
        <v>23</v>
      </c>
      <c r="C13" s="31" t="s">
        <v>24</v>
      </c>
      <c r="D13" s="32" t="n">
        <f aca="false">E41</f>
        <v>12479.8</v>
      </c>
      <c r="E13" s="22" t="n">
        <f aca="false">D13*0.003</f>
        <v>37.4394</v>
      </c>
      <c r="F13" s="33" t="n">
        <f aca="false">E13/E4</f>
        <v>15.4460616862221</v>
      </c>
      <c r="G13" s="34"/>
    </row>
    <row r="14" s="13" customFormat="true" ht="31.5" hidden="false" customHeight="true" outlineLevel="0" collapsed="false">
      <c r="A14" s="28" t="n">
        <f aca="false">A13+1</f>
        <v>4</v>
      </c>
      <c r="B14" s="27" t="s">
        <v>25</v>
      </c>
      <c r="C14" s="31" t="s">
        <v>26</v>
      </c>
      <c r="D14" s="32" t="n">
        <f aca="false">D13</f>
        <v>12479.8</v>
      </c>
      <c r="E14" s="22" t="n">
        <f aca="false">D14*0.002</f>
        <v>24.9596</v>
      </c>
      <c r="F14" s="33" t="n">
        <f aca="false">E14/E4</f>
        <v>10.2973744574814</v>
      </c>
    </row>
    <row r="15" s="13" customFormat="true" ht="20.25" hidden="false" customHeight="true" outlineLevel="0" collapsed="false">
      <c r="A15" s="28" t="n">
        <f aca="false">A14+1</f>
        <v>5</v>
      </c>
      <c r="B15" s="27" t="s">
        <v>27</v>
      </c>
      <c r="C15" s="28" t="s">
        <v>28</v>
      </c>
      <c r="D15" s="35" t="n">
        <f aca="false">E3</f>
        <v>5.426</v>
      </c>
      <c r="E15" s="22" t="n">
        <f aca="false">D15*1</f>
        <v>5.426</v>
      </c>
      <c r="F15" s="33" t="n">
        <f aca="false">E15/E4</f>
        <v>2.23855966466987</v>
      </c>
      <c r="G15" s="34"/>
    </row>
    <row r="16" s="13" customFormat="true" ht="20.25" hidden="false" customHeight="true" outlineLevel="0" collapsed="false">
      <c r="A16" s="28" t="n">
        <f aca="false">A15+1</f>
        <v>6</v>
      </c>
      <c r="B16" s="27" t="s">
        <v>29</v>
      </c>
      <c r="C16" s="28" t="s">
        <v>30</v>
      </c>
      <c r="D16" s="36" t="n">
        <f aca="false">E3</f>
        <v>5.426</v>
      </c>
      <c r="E16" s="22" t="n">
        <f aca="false">D16*80</f>
        <v>434.08</v>
      </c>
      <c r="F16" s="33" t="n">
        <f aca="false">E16/E4</f>
        <v>179.084773173589</v>
      </c>
    </row>
    <row r="17" s="13" customFormat="true" ht="32.25" hidden="false" customHeight="true" outlineLevel="0" collapsed="false">
      <c r="A17" s="28" t="n">
        <f aca="false">A16+1</f>
        <v>7</v>
      </c>
      <c r="B17" s="27" t="s">
        <v>31</v>
      </c>
      <c r="C17" s="37" t="s">
        <v>32</v>
      </c>
      <c r="D17" s="29" t="n">
        <f aca="false">D14</f>
        <v>12479.8</v>
      </c>
      <c r="E17" s="22" t="n">
        <f aca="false">D17*0.0006</f>
        <v>7.48788</v>
      </c>
      <c r="F17" s="33" t="n">
        <f aca="false">E17/E4</f>
        <v>3.08921233724442</v>
      </c>
    </row>
    <row r="18" s="13" customFormat="true" ht="33" hidden="false" customHeight="true" outlineLevel="0" collapsed="false">
      <c r="A18" s="28" t="n">
        <f aca="false">A17+1</f>
        <v>8</v>
      </c>
      <c r="B18" s="27" t="s">
        <v>33</v>
      </c>
      <c r="C18" s="31" t="s">
        <v>34</v>
      </c>
      <c r="D18" s="29" t="n">
        <f aca="false">D14</f>
        <v>12479.8</v>
      </c>
      <c r="E18" s="22" t="n">
        <f aca="false">D18*0.001</f>
        <v>12.4798</v>
      </c>
      <c r="F18" s="33" t="n">
        <f aca="false">E18/E4</f>
        <v>5.1486872287407</v>
      </c>
      <c r="G18" s="34"/>
    </row>
    <row r="19" s="13" customFormat="true" ht="20.25" hidden="false" customHeight="true" outlineLevel="0" collapsed="false">
      <c r="A19" s="28" t="n">
        <f aca="false">A18+1</f>
        <v>9</v>
      </c>
      <c r="B19" s="27" t="s">
        <v>35</v>
      </c>
      <c r="C19" s="31" t="s">
        <v>36</v>
      </c>
      <c r="D19" s="29" t="n">
        <f aca="false">D14</f>
        <v>12479.8</v>
      </c>
      <c r="E19" s="22" t="n">
        <f aca="false">D19*0.004</f>
        <v>49.9192</v>
      </c>
      <c r="F19" s="33" t="n">
        <f aca="false">E19/E4</f>
        <v>20.5947489149628</v>
      </c>
      <c r="G19" s="34"/>
    </row>
    <row r="20" s="13" customFormat="true" ht="35.25" hidden="false" customHeight="true" outlineLevel="0" collapsed="false">
      <c r="A20" s="28" t="n">
        <f aca="false">A19+1</f>
        <v>10</v>
      </c>
      <c r="B20" s="27" t="s">
        <v>37</v>
      </c>
      <c r="C20" s="38" t="s">
        <v>38</v>
      </c>
      <c r="D20" s="29" t="n">
        <f aca="false">D14</f>
        <v>12479.8</v>
      </c>
      <c r="E20" s="22" t="n">
        <f aca="false">D20*0.0025</f>
        <v>31.1995</v>
      </c>
      <c r="F20" s="33" t="n">
        <f aca="false">E20/E4</f>
        <v>12.8717180718517</v>
      </c>
      <c r="G20" s="34"/>
    </row>
    <row r="21" s="13" customFormat="true" ht="34.5" hidden="false" customHeight="true" outlineLevel="0" collapsed="false">
      <c r="A21" s="28" t="n">
        <f aca="false">A20+1</f>
        <v>11</v>
      </c>
      <c r="B21" s="27" t="s">
        <v>39</v>
      </c>
      <c r="C21" s="31" t="s">
        <v>40</v>
      </c>
      <c r="D21" s="36" t="n">
        <f aca="false">D16</f>
        <v>5.426</v>
      </c>
      <c r="E21" s="22" t="n">
        <f aca="false">D21*1.4</f>
        <v>7.5964</v>
      </c>
      <c r="F21" s="33" t="n">
        <f aca="false">E21/E4</f>
        <v>3.13398353053782</v>
      </c>
      <c r="G21" s="34"/>
    </row>
    <row r="22" s="13" customFormat="true" ht="20.25" hidden="false" customHeight="true" outlineLevel="0" collapsed="false">
      <c r="A22" s="28" t="n">
        <f aca="false">A21+1</f>
        <v>12</v>
      </c>
      <c r="B22" s="27" t="s">
        <v>41</v>
      </c>
      <c r="C22" s="31" t="s">
        <v>42</v>
      </c>
      <c r="D22" s="36" t="n">
        <f aca="false">D21</f>
        <v>5.426</v>
      </c>
      <c r="E22" s="22" t="n">
        <f aca="false">D22*3</f>
        <v>16.278</v>
      </c>
      <c r="F22" s="33" t="n">
        <f aca="false">E22/E4</f>
        <v>6.7156789940096</v>
      </c>
    </row>
    <row r="23" s="13" customFormat="true" ht="20.25" hidden="false" customHeight="true" outlineLevel="0" collapsed="false">
      <c r="A23" s="28" t="n">
        <f aca="false">A22+1</f>
        <v>13</v>
      </c>
      <c r="B23" s="27" t="s">
        <v>43</v>
      </c>
      <c r="C23" s="31" t="s">
        <v>44</v>
      </c>
      <c r="D23" s="36" t="n">
        <f aca="false">D22</f>
        <v>5.426</v>
      </c>
      <c r="E23" s="22" t="n">
        <f aca="false">D23*8</f>
        <v>43.408</v>
      </c>
      <c r="F23" s="33" t="n">
        <f aca="false">E23/E4</f>
        <v>17.9084773173589</v>
      </c>
    </row>
    <row r="24" s="13" customFormat="true" ht="20.25" hidden="false" customHeight="true" outlineLevel="0" collapsed="false">
      <c r="A24" s="28" t="n">
        <f aca="false">A23+1</f>
        <v>14</v>
      </c>
      <c r="B24" s="27" t="s">
        <v>45</v>
      </c>
      <c r="C24" s="31" t="s">
        <v>46</v>
      </c>
      <c r="D24" s="36" t="n">
        <f aca="false">D23</f>
        <v>5.426</v>
      </c>
      <c r="E24" s="22" t="n">
        <f aca="false">D24*10</f>
        <v>54.26</v>
      </c>
      <c r="F24" s="33" t="n">
        <f aca="false">E24/E4</f>
        <v>22.3855966466987</v>
      </c>
    </row>
    <row r="25" s="13" customFormat="true" ht="36.75" hidden="false" customHeight="true" outlineLevel="0" collapsed="false">
      <c r="A25" s="28" t="n">
        <f aca="false">A24+1</f>
        <v>15</v>
      </c>
      <c r="B25" s="27" t="s">
        <v>47</v>
      </c>
      <c r="C25" s="28" t="s">
        <v>22</v>
      </c>
      <c r="D25" s="28"/>
      <c r="E25" s="22"/>
      <c r="F25" s="33" t="n">
        <f aca="false">E25/E4</f>
        <v>0</v>
      </c>
    </row>
    <row r="26" s="13" customFormat="true" ht="20.25" hidden="false" customHeight="true" outlineLevel="0" collapsed="false">
      <c r="A26" s="28" t="n">
        <f aca="false">A25+1</f>
        <v>16</v>
      </c>
      <c r="B26" s="27" t="s">
        <v>48</v>
      </c>
      <c r="C26" s="28" t="s">
        <v>22</v>
      </c>
      <c r="D26" s="39"/>
      <c r="E26" s="22"/>
      <c r="F26" s="33" t="n">
        <f aca="false">E26/E4</f>
        <v>0</v>
      </c>
    </row>
    <row r="27" s="13" customFormat="true" ht="11.25" hidden="false" customHeight="true" outlineLevel="0" collapsed="false">
      <c r="A27" s="28"/>
      <c r="B27" s="28"/>
      <c r="C27" s="28"/>
      <c r="D27" s="28"/>
      <c r="E27" s="28"/>
      <c r="F27" s="28"/>
    </row>
    <row r="28" s="13" customFormat="true" ht="31.5" hidden="false" customHeight="true" outlineLevel="0" collapsed="false">
      <c r="A28" s="16" t="s">
        <v>49</v>
      </c>
      <c r="B28" s="17" t="s">
        <v>50</v>
      </c>
      <c r="C28" s="16"/>
      <c r="D28" s="16"/>
      <c r="E28" s="18" t="n">
        <f aca="false">SUM(E29:E39)</f>
        <v>1091.617</v>
      </c>
      <c r="F28" s="18" t="n">
        <f aca="false">SUM(F29:F39)</f>
        <v>450.359341221513</v>
      </c>
    </row>
    <row r="29" s="13" customFormat="true" ht="20.25" hidden="false" customHeight="true" outlineLevel="0" collapsed="false">
      <c r="A29" s="19" t="n">
        <v>1</v>
      </c>
      <c r="B29" s="27" t="s">
        <v>51</v>
      </c>
      <c r="C29" s="28" t="s">
        <v>52</v>
      </c>
      <c r="D29" s="40" t="n">
        <v>4.0398</v>
      </c>
      <c r="E29" s="22" t="n">
        <f aca="false">D29*30</f>
        <v>121.194</v>
      </c>
      <c r="F29" s="22" t="n">
        <f aca="false">E29/E4</f>
        <v>50</v>
      </c>
    </row>
    <row r="30" s="13" customFormat="true" ht="20.25" hidden="false" customHeight="true" outlineLevel="0" collapsed="false">
      <c r="A30" s="28" t="n">
        <f aca="false">1+A29</f>
        <v>2</v>
      </c>
      <c r="B30" s="27" t="s">
        <v>53</v>
      </c>
      <c r="C30" s="28" t="s">
        <v>52</v>
      </c>
      <c r="D30" s="28" t="n">
        <f aca="false">D29</f>
        <v>4.0398</v>
      </c>
      <c r="E30" s="22" t="n">
        <f aca="false">D30*30</f>
        <v>121.194</v>
      </c>
      <c r="F30" s="33" t="n">
        <f aca="false">E30/E4</f>
        <v>50</v>
      </c>
    </row>
    <row r="31" s="13" customFormat="true" ht="20.25" hidden="false" customHeight="true" outlineLevel="0" collapsed="false">
      <c r="A31" s="28" t="n">
        <f aca="false">1+A30</f>
        <v>3</v>
      </c>
      <c r="B31" s="27" t="s">
        <v>54</v>
      </c>
      <c r="C31" s="28" t="s">
        <v>55</v>
      </c>
      <c r="D31" s="28" t="n">
        <f aca="false">D30</f>
        <v>4.0398</v>
      </c>
      <c r="E31" s="22" t="n">
        <f aca="false">D31*65</f>
        <v>262.587</v>
      </c>
      <c r="F31" s="33" t="n">
        <f aca="false">E31/E4</f>
        <v>108.333333333333</v>
      </c>
    </row>
    <row r="32" s="13" customFormat="true" ht="20.25" hidden="false" customHeight="true" outlineLevel="0" collapsed="false">
      <c r="A32" s="28" t="n">
        <f aca="false">1+A31</f>
        <v>4</v>
      </c>
      <c r="B32" s="27" t="s">
        <v>56</v>
      </c>
      <c r="C32" s="28" t="s">
        <v>52</v>
      </c>
      <c r="D32" s="28" t="n">
        <f aca="false">D31</f>
        <v>4.0398</v>
      </c>
      <c r="E32" s="22" t="n">
        <f aca="false">D32*30</f>
        <v>121.194</v>
      </c>
      <c r="F32" s="33" t="n">
        <f aca="false">E32/E4</f>
        <v>50</v>
      </c>
    </row>
    <row r="33" s="13" customFormat="true" ht="20.25" hidden="false" customHeight="true" outlineLevel="0" collapsed="false">
      <c r="A33" s="28" t="n">
        <f aca="false">1+A32</f>
        <v>5</v>
      </c>
      <c r="B33" s="27" t="s">
        <v>57</v>
      </c>
      <c r="C33" s="28" t="s">
        <v>58</v>
      </c>
      <c r="D33" s="28" t="n">
        <f aca="false">D29</f>
        <v>4.0398</v>
      </c>
      <c r="E33" s="22" t="n">
        <f aca="false">D33*40</f>
        <v>161.592</v>
      </c>
      <c r="F33" s="33" t="n">
        <f aca="false">E33/E4</f>
        <v>66.6666666666667</v>
      </c>
    </row>
    <row r="34" s="13" customFormat="true" ht="20.25" hidden="false" customHeight="true" outlineLevel="0" collapsed="false">
      <c r="A34" s="28" t="n">
        <f aca="false">1+A33</f>
        <v>6</v>
      </c>
      <c r="B34" s="27" t="s">
        <v>59</v>
      </c>
      <c r="C34" s="31" t="s">
        <v>46</v>
      </c>
      <c r="D34" s="41" t="n">
        <f aca="false">E3</f>
        <v>5.426</v>
      </c>
      <c r="E34" s="22" t="n">
        <f aca="false">D34*10</f>
        <v>54.26</v>
      </c>
      <c r="F34" s="33" t="n">
        <f aca="false">E34/E4</f>
        <v>22.3855966466987</v>
      </c>
    </row>
    <row r="35" s="13" customFormat="true" ht="20.25" hidden="false" customHeight="true" outlineLevel="0" collapsed="false">
      <c r="A35" s="28" t="n">
        <f aca="false">1+A34</f>
        <v>7</v>
      </c>
      <c r="B35" s="27" t="s">
        <v>60</v>
      </c>
      <c r="C35" s="31" t="s">
        <v>46</v>
      </c>
      <c r="D35" s="41" t="n">
        <f aca="false">D34</f>
        <v>5.426</v>
      </c>
      <c r="E35" s="22" t="n">
        <f aca="false">D36*10</f>
        <v>54.26</v>
      </c>
      <c r="F35" s="33" t="n">
        <f aca="false">E35/E4</f>
        <v>22.3855966466987</v>
      </c>
    </row>
    <row r="36" s="13" customFormat="true" ht="20.25" hidden="false" customHeight="true" outlineLevel="0" collapsed="false">
      <c r="A36" s="28" t="n">
        <f aca="false">1+A35</f>
        <v>8</v>
      </c>
      <c r="B36" s="27" t="s">
        <v>61</v>
      </c>
      <c r="C36" s="31" t="s">
        <v>46</v>
      </c>
      <c r="D36" s="41" t="n">
        <f aca="false">D35</f>
        <v>5.426</v>
      </c>
      <c r="E36" s="22" t="n">
        <f aca="false">D36*10</f>
        <v>54.26</v>
      </c>
      <c r="F36" s="33" t="n">
        <f aca="false">E36/E4</f>
        <v>22.3855966466987</v>
      </c>
    </row>
    <row r="37" s="13" customFormat="true" ht="35.25" hidden="false" customHeight="true" outlineLevel="0" collapsed="false">
      <c r="A37" s="28" t="n">
        <f aca="false">1+A36</f>
        <v>9</v>
      </c>
      <c r="B37" s="27" t="s">
        <v>62</v>
      </c>
      <c r="C37" s="31" t="s">
        <v>46</v>
      </c>
      <c r="D37" s="41" t="n">
        <f aca="false">D36</f>
        <v>5.426</v>
      </c>
      <c r="E37" s="22" t="n">
        <f aca="false">D37*10</f>
        <v>54.26</v>
      </c>
      <c r="F37" s="33" t="n">
        <f aca="false">E37/E4</f>
        <v>22.3855966466987</v>
      </c>
    </row>
    <row r="38" s="13" customFormat="true" ht="20.25" hidden="false" customHeight="true" outlineLevel="0" collapsed="false">
      <c r="A38" s="28" t="n">
        <f aca="false">1+A37</f>
        <v>10</v>
      </c>
      <c r="B38" s="27" t="s">
        <v>63</v>
      </c>
      <c r="C38" s="31" t="s">
        <v>44</v>
      </c>
      <c r="D38" s="41" t="n">
        <f aca="false">D37</f>
        <v>5.426</v>
      </c>
      <c r="E38" s="22" t="n">
        <f aca="false">D38*8</f>
        <v>43.408</v>
      </c>
      <c r="F38" s="33" t="n">
        <f aca="false">E38/E4</f>
        <v>17.9084773173589</v>
      </c>
    </row>
    <row r="39" s="13" customFormat="true" ht="34.5" hidden="false" customHeight="true" outlineLevel="0" collapsed="false">
      <c r="A39" s="28" t="n">
        <f aca="false">1+A38</f>
        <v>11</v>
      </c>
      <c r="B39" s="27" t="s">
        <v>64</v>
      </c>
      <c r="C39" s="31" t="s">
        <v>44</v>
      </c>
      <c r="D39" s="41" t="n">
        <f aca="false">D38</f>
        <v>5.426</v>
      </c>
      <c r="E39" s="22" t="n">
        <f aca="false">D39*8</f>
        <v>43.408</v>
      </c>
      <c r="F39" s="33" t="n">
        <f aca="false">E39/E4</f>
        <v>17.9084773173589</v>
      </c>
      <c r="H39" s="34"/>
    </row>
    <row r="40" s="13" customFormat="true" ht="9" hidden="false" customHeight="true" outlineLevel="0" collapsed="false">
      <c r="A40" s="28"/>
      <c r="B40" s="28"/>
      <c r="C40" s="28"/>
      <c r="D40" s="28"/>
      <c r="E40" s="28"/>
      <c r="F40" s="28"/>
    </row>
    <row r="41" s="13" customFormat="true" ht="20.25" hidden="false" customHeight="true" outlineLevel="0" collapsed="false">
      <c r="A41" s="16" t="s">
        <v>65</v>
      </c>
      <c r="B41" s="17" t="s">
        <v>66</v>
      </c>
      <c r="C41" s="16"/>
      <c r="D41" s="42" t="n">
        <f aca="false">SUM(D42:D42)</f>
        <v>5.426</v>
      </c>
      <c r="E41" s="18" t="n">
        <f aca="false">SUM(E42:E42)</f>
        <v>12479.8</v>
      </c>
      <c r="F41" s="18" t="n">
        <f aca="false">SUM(F42:F42)</f>
        <v>5148.6872287407</v>
      </c>
      <c r="G41" s="34"/>
    </row>
    <row r="42" s="13" customFormat="true" ht="20.25" hidden="false" customHeight="true" outlineLevel="0" collapsed="false">
      <c r="A42" s="28" t="n">
        <v>1</v>
      </c>
      <c r="B42" s="27" t="s">
        <v>67</v>
      </c>
      <c r="C42" s="29" t="s">
        <v>68</v>
      </c>
      <c r="D42" s="28" t="n">
        <v>5.426</v>
      </c>
      <c r="E42" s="33" t="n">
        <f aca="false">D42*2300</f>
        <v>12479.8</v>
      </c>
      <c r="F42" s="33" t="n">
        <f aca="false">E42/E4</f>
        <v>5148.6872287407</v>
      </c>
      <c r="G42" s="34"/>
    </row>
    <row r="43" s="13" customFormat="true" ht="8.25" hidden="false" customHeight="true" outlineLevel="0" collapsed="false">
      <c r="A43" s="28"/>
      <c r="B43" s="28"/>
      <c r="C43" s="28"/>
      <c r="D43" s="28"/>
      <c r="E43" s="28"/>
      <c r="F43" s="28"/>
    </row>
    <row r="44" s="45" customFormat="true" ht="20.25" hidden="false" customHeight="true" outlineLevel="0" collapsed="false">
      <c r="A44" s="43" t="s">
        <v>69</v>
      </c>
      <c r="B44" s="17" t="s">
        <v>70</v>
      </c>
      <c r="C44" s="16"/>
      <c r="D44" s="44"/>
      <c r="E44" s="18" t="n">
        <f aca="false">E7+E10+E28+E41</f>
        <v>16997.07078</v>
      </c>
      <c r="F44" s="18" t="n">
        <f aca="false">F7+F10+F28+F41</f>
        <v>7012.34004158622</v>
      </c>
    </row>
    <row r="45" s="45" customFormat="true" ht="7.5" hidden="false" customHeight="true" outlineLevel="0" collapsed="false">
      <c r="A45" s="46"/>
      <c r="B45" s="46"/>
      <c r="C45" s="46"/>
      <c r="D45" s="46"/>
      <c r="E45" s="46"/>
      <c r="F45" s="46"/>
    </row>
    <row r="46" s="45" customFormat="true" ht="20.25" hidden="false" customHeight="true" outlineLevel="0" collapsed="false">
      <c r="A46" s="16" t="s">
        <v>71</v>
      </c>
      <c r="B46" s="17" t="s">
        <v>72</v>
      </c>
      <c r="C46" s="47" t="s">
        <v>73</v>
      </c>
      <c r="D46" s="48" t="n">
        <f aca="false">E44</f>
        <v>16997.07078</v>
      </c>
      <c r="E46" s="18" t="n">
        <f aca="false">D46*0.01</f>
        <v>169.9707078</v>
      </c>
      <c r="F46" s="18" t="n">
        <f aca="false">E46/E4</f>
        <v>70.1234004158622</v>
      </c>
    </row>
    <row r="47" s="45" customFormat="true" ht="8.25" hidden="false" customHeight="true" outlineLevel="0" collapsed="false">
      <c r="A47" s="46"/>
      <c r="B47" s="46"/>
      <c r="C47" s="46"/>
      <c r="D47" s="46"/>
      <c r="E47" s="46"/>
      <c r="F47" s="46"/>
    </row>
    <row r="48" s="13" customFormat="true" ht="20.25" hidden="false" customHeight="true" outlineLevel="0" collapsed="false">
      <c r="A48" s="16" t="s">
        <v>74</v>
      </c>
      <c r="B48" s="17" t="s">
        <v>75</v>
      </c>
      <c r="C48" s="47" t="s">
        <v>76</v>
      </c>
      <c r="D48" s="47" t="n">
        <f aca="false">D14</f>
        <v>12479.8</v>
      </c>
      <c r="E48" s="18" t="n">
        <f aca="false">D48*0.02</f>
        <v>249.596</v>
      </c>
      <c r="F48" s="18" t="n">
        <f aca="false">E48/E4</f>
        <v>102.973744574814</v>
      </c>
    </row>
    <row r="49" s="13" customFormat="true" ht="9.75" hidden="false" customHeight="true" outlineLevel="0" collapsed="false">
      <c r="A49" s="28"/>
      <c r="B49" s="28"/>
      <c r="C49" s="28"/>
      <c r="D49" s="28"/>
      <c r="E49" s="28"/>
      <c r="F49" s="28"/>
    </row>
    <row r="50" s="13" customFormat="true" ht="31.5" hidden="false" customHeight="true" outlineLevel="0" collapsed="false">
      <c r="A50" s="16" t="s">
        <v>77</v>
      </c>
      <c r="B50" s="17" t="s">
        <v>78</v>
      </c>
      <c r="C50" s="47" t="s">
        <v>79</v>
      </c>
      <c r="D50" s="47" t="n">
        <v>5000</v>
      </c>
      <c r="E50" s="18" t="n">
        <f aca="false">D50*0.07</f>
        <v>350</v>
      </c>
      <c r="F50" s="18" t="n">
        <f aca="false">E50/E4</f>
        <v>144.3965872898</v>
      </c>
      <c r="G50" s="49"/>
    </row>
    <row r="51" s="13" customFormat="true" ht="8.25" hidden="false" customHeight="true" outlineLevel="0" collapsed="false">
      <c r="A51" s="28"/>
      <c r="B51" s="28"/>
      <c r="C51" s="28"/>
      <c r="D51" s="28"/>
      <c r="E51" s="28"/>
      <c r="F51" s="28"/>
      <c r="G51" s="34"/>
    </row>
    <row r="52" s="13" customFormat="true" ht="20.25" hidden="false" customHeight="true" outlineLevel="0" collapsed="false">
      <c r="A52" s="16" t="s">
        <v>80</v>
      </c>
      <c r="B52" s="17" t="s">
        <v>81</v>
      </c>
      <c r="C52" s="47" t="s">
        <v>73</v>
      </c>
      <c r="D52" s="50" t="n">
        <f aca="false">D46</f>
        <v>16997.07078</v>
      </c>
      <c r="E52" s="18" t="n">
        <f aca="false">D52*0.01</f>
        <v>169.9707078</v>
      </c>
      <c r="F52" s="18" t="n">
        <f aca="false">E52/E4</f>
        <v>70.1234004158622</v>
      </c>
    </row>
    <row r="53" s="13" customFormat="true" ht="7.5" hidden="false" customHeight="true" outlineLevel="0" collapsed="false">
      <c r="A53" s="28"/>
      <c r="B53" s="28"/>
      <c r="C53" s="28"/>
      <c r="D53" s="28"/>
      <c r="E53" s="28"/>
      <c r="F53" s="28"/>
    </row>
    <row r="54" s="13" customFormat="true" ht="20.25" hidden="false" customHeight="true" outlineLevel="0" collapsed="false">
      <c r="A54" s="43" t="s">
        <v>82</v>
      </c>
      <c r="B54" s="17" t="s">
        <v>83</v>
      </c>
      <c r="C54" s="47" t="s">
        <v>84</v>
      </c>
      <c r="D54" s="51" t="n">
        <f aca="false">一期销售收入表!C3</f>
        <v>26176.8</v>
      </c>
      <c r="E54" s="18" t="n">
        <f aca="false">D54*0.015</f>
        <v>392.652</v>
      </c>
      <c r="F54" s="18" t="n">
        <f aca="false">E54/E4</f>
        <v>161.993167978613</v>
      </c>
    </row>
    <row r="55" customFormat="false" ht="10.5" hidden="false" customHeight="true" outlineLevel="0" collapsed="false">
      <c r="B55" s="52"/>
      <c r="C55" s="53"/>
      <c r="D55" s="53"/>
    </row>
    <row r="56" customFormat="false" ht="24.75" hidden="false" customHeight="true" outlineLevel="0" collapsed="false">
      <c r="A56" s="43" t="s">
        <v>85</v>
      </c>
      <c r="B56" s="17" t="s">
        <v>86</v>
      </c>
      <c r="C56" s="47"/>
      <c r="D56" s="51"/>
      <c r="E56" s="18" t="n">
        <v>1500</v>
      </c>
      <c r="F56" s="18" t="n">
        <f aca="false">E56/E4</f>
        <v>618.842516956285</v>
      </c>
    </row>
    <row r="57" customFormat="false" ht="20.25" hidden="false" customHeight="true" outlineLevel="0" collapsed="false">
      <c r="A57" s="54" t="s">
        <v>87</v>
      </c>
      <c r="B57" s="54"/>
      <c r="C57" s="54"/>
      <c r="D57" s="55" t="n">
        <f aca="false">E44+E46+E48+E50+E52+E54+E56</f>
        <v>19829.2601956</v>
      </c>
      <c r="E57" s="56" t="s">
        <v>88</v>
      </c>
      <c r="F57" s="56"/>
    </row>
    <row r="58" customFormat="false" ht="8.25" hidden="false" customHeight="true" outlineLevel="0" collapsed="false">
      <c r="A58" s="57"/>
      <c r="B58" s="57"/>
      <c r="C58" s="57"/>
      <c r="D58" s="57"/>
      <c r="E58" s="57"/>
      <c r="F58" s="57"/>
      <c r="G58" s="58"/>
    </row>
    <row r="59" customFormat="false" ht="20.25" hidden="false" customHeight="true" outlineLevel="0" collapsed="false">
      <c r="A59" s="54" t="s">
        <v>89</v>
      </c>
      <c r="B59" s="54"/>
      <c r="C59" s="54"/>
      <c r="D59" s="55" t="n">
        <f aca="false">F44+F46+F48+F50+F52+F54+F56</f>
        <v>8180.79285921745</v>
      </c>
      <c r="E59" s="59" t="s">
        <v>90</v>
      </c>
      <c r="F59" s="59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53.25" hidden="false" customHeight="true" outlineLevel="0" collapsed="false">
      <c r="A61" s="61"/>
      <c r="B61" s="61"/>
      <c r="C61" s="61"/>
      <c r="D61" s="61"/>
      <c r="E61" s="61"/>
      <c r="F61" s="61"/>
    </row>
  </sheetData>
  <mergeCells count="5">
    <mergeCell ref="A1:F1"/>
    <mergeCell ref="A3:B3"/>
    <mergeCell ref="A4:D4"/>
    <mergeCell ref="A57:C57"/>
    <mergeCell ref="A59:C59"/>
  </mergeCells>
  <printOptions headings="false" gridLines="false" gridLinesSet="true" horizontalCentered="false" verticalCentered="false"/>
  <pageMargins left="0.620138888888889" right="0.0701388888888889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75"/>
    <col collapsed="false" customWidth="true" hidden="false" outlineLevel="0" max="3" min="3" style="0" width="20.99"/>
    <col collapsed="false" customWidth="true" hidden="false" outlineLevel="0" max="4" min="4" style="0" width="16.37"/>
    <col collapsed="false" customWidth="true" hidden="false" outlineLevel="0" max="5" min="5" style="3" width="13.87"/>
    <col collapsed="false" customWidth="true" hidden="false" outlineLevel="0" max="6" min="6" style="3" width="13.49"/>
    <col collapsed="false" customWidth="true" hidden="false" outlineLevel="0" max="7" min="7" style="0" width="12.75"/>
  </cols>
  <sheetData>
    <row r="1" customFormat="false" ht="28.5" hidden="false" customHeight="true" outlineLevel="0" collapsed="false">
      <c r="A1" s="4" t="s">
        <v>91</v>
      </c>
      <c r="B1" s="4"/>
      <c r="C1" s="4"/>
      <c r="D1" s="4"/>
      <c r="E1" s="4"/>
      <c r="F1" s="4"/>
    </row>
    <row r="2" customFormat="false" ht="15" hidden="false" customHeight="true" outlineLevel="0" collapsed="false">
      <c r="B2" s="5"/>
      <c r="C2" s="6"/>
      <c r="D2" s="6"/>
      <c r="E2" s="7"/>
      <c r="F2" s="7"/>
    </row>
    <row r="3" s="13" customFormat="true" ht="20.25" hidden="false" customHeight="true" outlineLevel="0" collapsed="false">
      <c r="A3" s="8" t="s">
        <v>1</v>
      </c>
      <c r="B3" s="8"/>
      <c r="C3" s="9" t="s">
        <v>92</v>
      </c>
      <c r="D3" s="10" t="s">
        <v>3</v>
      </c>
      <c r="E3" s="11" t="n">
        <f aca="false">'总成本明晰表 (3)'!E3-一期成本明晰表!E3</f>
        <v>9.1294</v>
      </c>
      <c r="F3" s="12" t="s">
        <v>4</v>
      </c>
    </row>
    <row r="4" s="13" customFormat="true" ht="20.25" hidden="false" customHeight="true" outlineLevel="0" collapsed="false">
      <c r="A4" s="8" t="s">
        <v>93</v>
      </c>
      <c r="B4" s="8"/>
      <c r="C4" s="8"/>
      <c r="D4" s="8"/>
      <c r="E4" s="12" t="n">
        <f aca="false">'总成本明晰表 (3)'!E4-一期成本明晰表!E4</f>
        <v>4.25226</v>
      </c>
      <c r="F4" s="12" t="s">
        <v>4</v>
      </c>
      <c r="G4" s="62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</row>
    <row r="6" s="13" customFormat="true" ht="36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15" t="s">
        <v>10</v>
      </c>
      <c r="F6" s="15" t="s">
        <v>11</v>
      </c>
    </row>
    <row r="7" s="13" customFormat="true" ht="20.25" hidden="false" customHeight="true" outlineLevel="0" collapsed="false">
      <c r="A7" s="16" t="s">
        <v>12</v>
      </c>
      <c r="B7" s="17" t="s">
        <v>13</v>
      </c>
      <c r="C7" s="16"/>
      <c r="D7" s="16"/>
      <c r="E7" s="18" t="n">
        <f aca="false">E8+E9</f>
        <v>6159.21333333333</v>
      </c>
      <c r="F7" s="18" t="n">
        <f aca="false">F8+F9</f>
        <v>1448.4564286599</v>
      </c>
    </row>
    <row r="8" s="13" customFormat="true" ht="42" hidden="false" customHeight="true" outlineLevel="0" collapsed="false">
      <c r="A8" s="19" t="n">
        <v>1</v>
      </c>
      <c r="B8" s="20" t="s">
        <v>14</v>
      </c>
      <c r="C8" s="21" t="s">
        <v>94</v>
      </c>
      <c r="D8" s="21" t="s">
        <v>95</v>
      </c>
      <c r="E8" s="22" t="n">
        <f aca="false">1000*4.25+1.22764*1000/3</f>
        <v>4659.21333333333</v>
      </c>
      <c r="F8" s="23" t="n">
        <f aca="false">E8/E4</f>
        <v>1095.70283410077</v>
      </c>
      <c r="G8" s="13" t="n">
        <f aca="false">5.47764-4.25</f>
        <v>1.22764</v>
      </c>
      <c r="H8" s="24"/>
    </row>
    <row r="9" s="13" customFormat="true" ht="27.75" hidden="false" customHeight="true" outlineLevel="0" collapsed="false">
      <c r="A9" s="19" t="n">
        <v>2</v>
      </c>
      <c r="B9" s="21" t="s">
        <v>96</v>
      </c>
      <c r="C9" s="19"/>
      <c r="D9" s="19"/>
      <c r="E9" s="22" t="n">
        <v>1500</v>
      </c>
      <c r="F9" s="23" t="n">
        <f aca="false">E9/E4</f>
        <v>352.753594559129</v>
      </c>
      <c r="H9" s="24"/>
    </row>
    <row r="10" s="13" customFormat="true" ht="9.75" hidden="false" customHeight="true" outlineLevel="0" collapsed="false">
      <c r="A10" s="19"/>
      <c r="B10" s="19"/>
      <c r="C10" s="19"/>
      <c r="D10" s="19"/>
      <c r="E10" s="19"/>
      <c r="F10" s="19"/>
    </row>
    <row r="11" s="13" customFormat="true" ht="20.25" hidden="false" customHeight="true" outlineLevel="0" collapsed="false">
      <c r="A11" s="16" t="s">
        <v>17</v>
      </c>
      <c r="B11" s="17" t="s">
        <v>18</v>
      </c>
      <c r="C11" s="16"/>
      <c r="D11" s="16"/>
      <c r="E11" s="18" t="n">
        <f aca="false">SUM(E12:E27)</f>
        <v>1183.17024</v>
      </c>
      <c r="F11" s="18" t="n">
        <f aca="false">E11/E4</f>
        <v>278.245036756925</v>
      </c>
    </row>
    <row r="12" s="13" customFormat="true" ht="32.25" hidden="false" customHeight="true" outlineLevel="0" collapsed="false">
      <c r="A12" s="19" t="n">
        <v>1</v>
      </c>
      <c r="B12" s="20" t="s">
        <v>19</v>
      </c>
      <c r="C12" s="21" t="s">
        <v>20</v>
      </c>
      <c r="D12" s="25"/>
      <c r="E12" s="22" t="n">
        <f aca="false">D12*0.03</f>
        <v>0</v>
      </c>
      <c r="F12" s="22" t="n">
        <f aca="false">E12/E4</f>
        <v>0</v>
      </c>
    </row>
    <row r="13" s="13" customFormat="true" ht="20.25" hidden="false" customHeight="true" outlineLevel="0" collapsed="false">
      <c r="A13" s="28" t="n">
        <f aca="false">A12+1</f>
        <v>2</v>
      </c>
      <c r="B13" s="27" t="s">
        <v>21</v>
      </c>
      <c r="C13" s="28" t="s">
        <v>22</v>
      </c>
      <c r="D13" s="29"/>
      <c r="E13" s="22"/>
      <c r="F13" s="22" t="n">
        <f aca="false">E13/E4</f>
        <v>0</v>
      </c>
      <c r="H13" s="30"/>
    </row>
    <row r="14" s="13" customFormat="true" ht="20.25" hidden="false" customHeight="true" outlineLevel="0" collapsed="false">
      <c r="A14" s="28" t="n">
        <f aca="false">A13+1</f>
        <v>3</v>
      </c>
      <c r="B14" s="27" t="s">
        <v>23</v>
      </c>
      <c r="C14" s="31" t="s">
        <v>24</v>
      </c>
      <c r="D14" s="32" t="n">
        <f aca="false">E42</f>
        <v>18258.8</v>
      </c>
      <c r="E14" s="22" t="n">
        <f aca="false">D14*0.003</f>
        <v>54.7764</v>
      </c>
      <c r="F14" s="33" t="n">
        <f aca="false">E14/E4</f>
        <v>12.8817146646724</v>
      </c>
      <c r="G14" s="34"/>
    </row>
    <row r="15" s="13" customFormat="true" ht="31.5" hidden="false" customHeight="true" outlineLevel="0" collapsed="false">
      <c r="A15" s="28" t="n">
        <f aca="false">A14+1</f>
        <v>4</v>
      </c>
      <c r="B15" s="27" t="s">
        <v>25</v>
      </c>
      <c r="C15" s="31" t="s">
        <v>26</v>
      </c>
      <c r="D15" s="32" t="n">
        <f aca="false">D14</f>
        <v>18258.8</v>
      </c>
      <c r="E15" s="22" t="n">
        <f aca="false">D15*0.002</f>
        <v>36.5176</v>
      </c>
      <c r="F15" s="33" t="n">
        <f aca="false">E15/E4</f>
        <v>8.58780977644829</v>
      </c>
    </row>
    <row r="16" s="13" customFormat="true" ht="20.25" hidden="false" customHeight="true" outlineLevel="0" collapsed="false">
      <c r="A16" s="28" t="n">
        <f aca="false">A15+1</f>
        <v>5</v>
      </c>
      <c r="B16" s="27" t="s">
        <v>27</v>
      </c>
      <c r="C16" s="28" t="str">
        <f aca="false">一期成本明晰表!C15</f>
        <v>按1元/㎡</v>
      </c>
      <c r="D16" s="35" t="n">
        <f aca="false">E3</f>
        <v>9.1294</v>
      </c>
      <c r="E16" s="22" t="n">
        <f aca="false">D16*1</f>
        <v>9.1294</v>
      </c>
      <c r="F16" s="33" t="n">
        <f aca="false">E16/E4</f>
        <v>2.14695244411207</v>
      </c>
      <c r="G16" s="34"/>
    </row>
    <row r="17" s="13" customFormat="true" ht="20.25" hidden="false" customHeight="true" outlineLevel="0" collapsed="false">
      <c r="A17" s="28" t="n">
        <f aca="false">A16+1</f>
        <v>6</v>
      </c>
      <c r="B17" s="27" t="s">
        <v>29</v>
      </c>
      <c r="C17" s="28" t="s">
        <v>97</v>
      </c>
      <c r="D17" s="36" t="n">
        <f aca="false">E3</f>
        <v>9.1294</v>
      </c>
      <c r="E17" s="22" t="n">
        <f aca="false">D17*80</f>
        <v>730.352</v>
      </c>
      <c r="F17" s="33" t="n">
        <f aca="false">E17/E4</f>
        <v>171.756195528966</v>
      </c>
    </row>
    <row r="18" s="13" customFormat="true" ht="32.25" hidden="false" customHeight="true" outlineLevel="0" collapsed="false">
      <c r="A18" s="28" t="n">
        <f aca="false">A17+1</f>
        <v>7</v>
      </c>
      <c r="B18" s="27" t="s">
        <v>31</v>
      </c>
      <c r="C18" s="37" t="s">
        <v>32</v>
      </c>
      <c r="D18" s="29" t="n">
        <f aca="false">D15</f>
        <v>18258.8</v>
      </c>
      <c r="E18" s="22" t="n">
        <f aca="false">D18*0.0006</f>
        <v>10.95528</v>
      </c>
      <c r="F18" s="33" t="n">
        <f aca="false">E18/E4</f>
        <v>2.57634293293449</v>
      </c>
    </row>
    <row r="19" s="13" customFormat="true" ht="33" hidden="false" customHeight="true" outlineLevel="0" collapsed="false">
      <c r="A19" s="28" t="n">
        <f aca="false">A18+1</f>
        <v>8</v>
      </c>
      <c r="B19" s="27" t="s">
        <v>33</v>
      </c>
      <c r="C19" s="31" t="s">
        <v>34</v>
      </c>
      <c r="D19" s="29" t="n">
        <f aca="false">D15</f>
        <v>18258.8</v>
      </c>
      <c r="E19" s="22" t="n">
        <f aca="false">D19*0.001</f>
        <v>18.2588</v>
      </c>
      <c r="F19" s="33" t="n">
        <f aca="false">E19/E4</f>
        <v>4.29390488822414</v>
      </c>
      <c r="G19" s="34"/>
    </row>
    <row r="20" s="13" customFormat="true" ht="20.25" hidden="false" customHeight="true" outlineLevel="0" collapsed="false">
      <c r="A20" s="28" t="n">
        <f aca="false">A19+1</f>
        <v>9</v>
      </c>
      <c r="B20" s="27" t="s">
        <v>35</v>
      </c>
      <c r="C20" s="31" t="s">
        <v>36</v>
      </c>
      <c r="D20" s="29" t="n">
        <f aca="false">D15</f>
        <v>18258.8</v>
      </c>
      <c r="E20" s="22" t="n">
        <f aca="false">D20*0.004</f>
        <v>73.0352</v>
      </c>
      <c r="F20" s="33" t="n">
        <f aca="false">E20/E4</f>
        <v>17.1756195528966</v>
      </c>
      <c r="G20" s="34"/>
    </row>
    <row r="21" s="13" customFormat="true" ht="35.25" hidden="false" customHeight="true" outlineLevel="0" collapsed="false">
      <c r="A21" s="28" t="n">
        <f aca="false">A20+1</f>
        <v>10</v>
      </c>
      <c r="B21" s="27" t="s">
        <v>37</v>
      </c>
      <c r="C21" s="38" t="s">
        <v>38</v>
      </c>
      <c r="D21" s="29" t="n">
        <f aca="false">D15</f>
        <v>18258.8</v>
      </c>
      <c r="E21" s="22" t="n">
        <f aca="false">D21*0.0025</f>
        <v>45.647</v>
      </c>
      <c r="F21" s="33" t="n">
        <f aca="false">E21/E4</f>
        <v>10.7347622205604</v>
      </c>
      <c r="G21" s="34"/>
    </row>
    <row r="22" s="13" customFormat="true" ht="34.5" hidden="false" customHeight="true" outlineLevel="0" collapsed="false">
      <c r="A22" s="28" t="n">
        <f aca="false">A21+1</f>
        <v>11</v>
      </c>
      <c r="B22" s="27" t="s">
        <v>39</v>
      </c>
      <c r="C22" s="31" t="s">
        <v>40</v>
      </c>
      <c r="D22" s="36" t="n">
        <f aca="false">D17</f>
        <v>9.1294</v>
      </c>
      <c r="E22" s="22" t="n">
        <f aca="false">D22*1.4</f>
        <v>12.78116</v>
      </c>
      <c r="F22" s="33" t="n">
        <f aca="false">E22/E4</f>
        <v>3.0057334217569</v>
      </c>
      <c r="G22" s="34"/>
    </row>
    <row r="23" s="13" customFormat="true" ht="20.25" hidden="false" customHeight="true" outlineLevel="0" collapsed="false">
      <c r="A23" s="28" t="n">
        <f aca="false">A22+1</f>
        <v>12</v>
      </c>
      <c r="B23" s="27" t="s">
        <v>41</v>
      </c>
      <c r="C23" s="31" t="str">
        <f aca="false">一期成本明晰表!C22</f>
        <v>按3元/㎡</v>
      </c>
      <c r="D23" s="36" t="n">
        <f aca="false">D16</f>
        <v>9.1294</v>
      </c>
      <c r="E23" s="22" t="n">
        <f aca="false">D23*3</f>
        <v>27.3882</v>
      </c>
      <c r="F23" s="33" t="n">
        <f aca="false">E23/E4</f>
        <v>6.44085733233622</v>
      </c>
    </row>
    <row r="24" s="13" customFormat="true" ht="20.25" hidden="false" customHeight="true" outlineLevel="0" collapsed="false">
      <c r="A24" s="28" t="n">
        <f aca="false">A23+1</f>
        <v>13</v>
      </c>
      <c r="B24" s="27" t="s">
        <v>43</v>
      </c>
      <c r="C24" s="28" t="str">
        <f aca="false">一期成本明晰表!C23</f>
        <v>按8元/㎡</v>
      </c>
      <c r="D24" s="36" t="n">
        <f aca="false">D17</f>
        <v>9.1294</v>
      </c>
      <c r="E24" s="22" t="n">
        <f aca="false">D24*8</f>
        <v>73.0352</v>
      </c>
      <c r="F24" s="33" t="n">
        <f aca="false">E24/E4</f>
        <v>17.1756195528966</v>
      </c>
    </row>
    <row r="25" s="13" customFormat="true" ht="20.25" hidden="false" customHeight="true" outlineLevel="0" collapsed="false">
      <c r="A25" s="28" t="n">
        <f aca="false">A24+1</f>
        <v>14</v>
      </c>
      <c r="B25" s="27" t="s">
        <v>45</v>
      </c>
      <c r="C25" s="28" t="str">
        <f aca="false">一期成本明晰表!C24</f>
        <v>按10元/㎡</v>
      </c>
      <c r="D25" s="39" t="n">
        <f aca="false">D24</f>
        <v>9.1294</v>
      </c>
      <c r="E25" s="22" t="n">
        <f aca="false">D25*10</f>
        <v>91.294</v>
      </c>
      <c r="F25" s="33" t="n">
        <f aca="false">E25/E4</f>
        <v>21.4695244411207</v>
      </c>
    </row>
    <row r="26" s="13" customFormat="true" ht="36.75" hidden="false" customHeight="true" outlineLevel="0" collapsed="false">
      <c r="A26" s="28" t="n">
        <f aca="false">A25+1</f>
        <v>15</v>
      </c>
      <c r="B26" s="27" t="s">
        <v>47</v>
      </c>
      <c r="C26" s="28" t="s">
        <v>22</v>
      </c>
      <c r="D26" s="28"/>
      <c r="E26" s="22"/>
      <c r="F26" s="33" t="n">
        <f aca="false">E26/E4</f>
        <v>0</v>
      </c>
    </row>
    <row r="27" s="13" customFormat="true" ht="20.25" hidden="false" customHeight="true" outlineLevel="0" collapsed="false">
      <c r="A27" s="28" t="n">
        <f aca="false">A26+1</f>
        <v>16</v>
      </c>
      <c r="B27" s="27" t="s">
        <v>48</v>
      </c>
      <c r="C27" s="28" t="s">
        <v>22</v>
      </c>
      <c r="D27" s="39"/>
      <c r="E27" s="22"/>
      <c r="F27" s="33" t="n">
        <f aca="false">E27/E4</f>
        <v>0</v>
      </c>
    </row>
    <row r="28" s="13" customFormat="true" ht="11.25" hidden="false" customHeight="true" outlineLevel="0" collapsed="false">
      <c r="A28" s="28"/>
      <c r="B28" s="28"/>
      <c r="C28" s="28"/>
      <c r="D28" s="28"/>
      <c r="E28" s="28"/>
      <c r="F28" s="28"/>
    </row>
    <row r="29" s="13" customFormat="true" ht="31.5" hidden="false" customHeight="true" outlineLevel="0" collapsed="false">
      <c r="A29" s="16" t="s">
        <v>49</v>
      </c>
      <c r="B29" s="17" t="s">
        <v>50</v>
      </c>
      <c r="C29" s="16"/>
      <c r="D29" s="16"/>
      <c r="E29" s="18" t="n">
        <f aca="false">SUM(E30:E40)</f>
        <v>2762.3654</v>
      </c>
      <c r="F29" s="18" t="n">
        <f aca="false">SUM(F30:F40)</f>
        <v>649.62288289051</v>
      </c>
    </row>
    <row r="30" s="13" customFormat="true" ht="20.25" hidden="false" customHeight="true" outlineLevel="0" collapsed="false">
      <c r="A30" s="19" t="n">
        <v>1</v>
      </c>
      <c r="B30" s="27" t="s">
        <v>51</v>
      </c>
      <c r="C30" s="28" t="s">
        <v>52</v>
      </c>
      <c r="D30" s="40" t="n">
        <v>11.5442</v>
      </c>
      <c r="E30" s="22" t="n">
        <f aca="false">D30*30</f>
        <v>346.326</v>
      </c>
      <c r="F30" s="22" t="n">
        <f aca="false">E30/E4</f>
        <v>81.4451609261898</v>
      </c>
    </row>
    <row r="31" s="13" customFormat="true" ht="20.25" hidden="false" customHeight="true" outlineLevel="0" collapsed="false">
      <c r="A31" s="28" t="n">
        <f aca="false">1+A30</f>
        <v>2</v>
      </c>
      <c r="B31" s="27" t="s">
        <v>53</v>
      </c>
      <c r="C31" s="28" t="s">
        <v>52</v>
      </c>
      <c r="D31" s="28" t="n">
        <f aca="false">D30</f>
        <v>11.5442</v>
      </c>
      <c r="E31" s="22" t="n">
        <f aca="false">D31*30</f>
        <v>346.326</v>
      </c>
      <c r="F31" s="33" t="n">
        <f aca="false">E31/E4</f>
        <v>81.4451609261898</v>
      </c>
    </row>
    <row r="32" s="13" customFormat="true" ht="20.25" hidden="false" customHeight="true" outlineLevel="0" collapsed="false">
      <c r="A32" s="28" t="n">
        <f aca="false">1+A31</f>
        <v>3</v>
      </c>
      <c r="B32" s="27" t="s">
        <v>54</v>
      </c>
      <c r="C32" s="28" t="s">
        <v>55</v>
      </c>
      <c r="D32" s="28" t="n">
        <f aca="false">D31</f>
        <v>11.5442</v>
      </c>
      <c r="E32" s="22" t="n">
        <f aca="false">D32*65</f>
        <v>750.373</v>
      </c>
      <c r="F32" s="33" t="n">
        <f aca="false">E32/E4</f>
        <v>176.464515340078</v>
      </c>
    </row>
    <row r="33" s="13" customFormat="true" ht="20.25" hidden="false" customHeight="true" outlineLevel="0" collapsed="false">
      <c r="A33" s="28" t="n">
        <f aca="false">1+A32</f>
        <v>4</v>
      </c>
      <c r="B33" s="27" t="s">
        <v>56</v>
      </c>
      <c r="C33" s="28" t="s">
        <v>52</v>
      </c>
      <c r="D33" s="28" t="n">
        <f aca="false">D32</f>
        <v>11.5442</v>
      </c>
      <c r="E33" s="22" t="n">
        <f aca="false">D33*30</f>
        <v>346.326</v>
      </c>
      <c r="F33" s="33" t="n">
        <f aca="false">E33/E4</f>
        <v>81.4451609261898</v>
      </c>
    </row>
    <row r="34" s="13" customFormat="true" ht="20.25" hidden="false" customHeight="true" outlineLevel="0" collapsed="false">
      <c r="A34" s="28" t="n">
        <f aca="false">1+A33</f>
        <v>5</v>
      </c>
      <c r="B34" s="27" t="s">
        <v>57</v>
      </c>
      <c r="C34" s="28" t="s">
        <v>58</v>
      </c>
      <c r="D34" s="28" t="n">
        <f aca="false">D30</f>
        <v>11.5442</v>
      </c>
      <c r="E34" s="22" t="n">
        <f aca="false">D34*40</f>
        <v>461.768</v>
      </c>
      <c r="F34" s="33" t="n">
        <f aca="false">E34/E4</f>
        <v>108.593547901586</v>
      </c>
    </row>
    <row r="35" s="13" customFormat="true" ht="20.25" hidden="false" customHeight="true" outlineLevel="0" collapsed="false">
      <c r="A35" s="28" t="n">
        <f aca="false">1+A34</f>
        <v>6</v>
      </c>
      <c r="B35" s="27" t="s">
        <v>59</v>
      </c>
      <c r="C35" s="28" t="str">
        <f aca="false">一期成本明晰表!C34</f>
        <v>按10元/㎡</v>
      </c>
      <c r="D35" s="39" t="n">
        <f aca="false">D25</f>
        <v>9.1294</v>
      </c>
      <c r="E35" s="22" t="n">
        <f aca="false">D35*10</f>
        <v>91.294</v>
      </c>
      <c r="F35" s="33" t="n">
        <f aca="false">E35/E4</f>
        <v>21.4695244411207</v>
      </c>
    </row>
    <row r="36" s="13" customFormat="true" ht="20.25" hidden="false" customHeight="true" outlineLevel="0" collapsed="false">
      <c r="A36" s="28" t="n">
        <f aca="false">1+A35</f>
        <v>7</v>
      </c>
      <c r="B36" s="27" t="s">
        <v>60</v>
      </c>
      <c r="C36" s="28" t="str">
        <f aca="false">一期成本明晰表!C35</f>
        <v>按10元/㎡</v>
      </c>
      <c r="D36" s="39" t="n">
        <f aca="false">D35</f>
        <v>9.1294</v>
      </c>
      <c r="E36" s="22" t="n">
        <f aca="false">D36*10</f>
        <v>91.294</v>
      </c>
      <c r="F36" s="33" t="n">
        <f aca="false">E36/E4</f>
        <v>21.4695244411207</v>
      </c>
    </row>
    <row r="37" s="13" customFormat="true" ht="20.25" hidden="false" customHeight="true" outlineLevel="0" collapsed="false">
      <c r="A37" s="28" t="n">
        <f aca="false">1+A36</f>
        <v>8</v>
      </c>
      <c r="B37" s="27" t="s">
        <v>61</v>
      </c>
      <c r="C37" s="28" t="str">
        <f aca="false">一期成本明晰表!C36</f>
        <v>按10元/㎡</v>
      </c>
      <c r="D37" s="39" t="n">
        <f aca="false">D36</f>
        <v>9.1294</v>
      </c>
      <c r="E37" s="22" t="n">
        <f aca="false">D37*10</f>
        <v>91.294</v>
      </c>
      <c r="F37" s="33" t="n">
        <f aca="false">E37/E4</f>
        <v>21.4695244411207</v>
      </c>
    </row>
    <row r="38" s="13" customFormat="true" ht="35.25" hidden="false" customHeight="true" outlineLevel="0" collapsed="false">
      <c r="A38" s="28" t="n">
        <f aca="false">1+A37</f>
        <v>9</v>
      </c>
      <c r="B38" s="27" t="s">
        <v>62</v>
      </c>
      <c r="C38" s="28" t="str">
        <f aca="false">一期成本明晰表!C37</f>
        <v>按10元/㎡</v>
      </c>
      <c r="D38" s="39" t="n">
        <f aca="false">D37</f>
        <v>9.1294</v>
      </c>
      <c r="E38" s="22" t="n">
        <f aca="false">D38*10</f>
        <v>91.294</v>
      </c>
      <c r="F38" s="33" t="n">
        <f aca="false">E38/E4</f>
        <v>21.4695244411207</v>
      </c>
    </row>
    <row r="39" s="13" customFormat="true" ht="20.25" hidden="false" customHeight="true" outlineLevel="0" collapsed="false">
      <c r="A39" s="28" t="n">
        <f aca="false">1+A38</f>
        <v>10</v>
      </c>
      <c r="B39" s="27" t="s">
        <v>63</v>
      </c>
      <c r="C39" s="28" t="str">
        <f aca="false">一期成本明晰表!C38</f>
        <v>按8元/㎡</v>
      </c>
      <c r="D39" s="39" t="n">
        <f aca="false">D38</f>
        <v>9.1294</v>
      </c>
      <c r="E39" s="22" t="n">
        <f aca="false">D39*8</f>
        <v>73.0352</v>
      </c>
      <c r="F39" s="33" t="n">
        <f aca="false">E39/E4</f>
        <v>17.1756195528966</v>
      </c>
    </row>
    <row r="40" s="13" customFormat="true" ht="34.5" hidden="false" customHeight="true" outlineLevel="0" collapsed="false">
      <c r="A40" s="28" t="n">
        <f aca="false">1+A39</f>
        <v>11</v>
      </c>
      <c r="B40" s="27" t="s">
        <v>64</v>
      </c>
      <c r="C40" s="28" t="str">
        <f aca="false">一期成本明晰表!C39</f>
        <v>按8元/㎡</v>
      </c>
      <c r="D40" s="39" t="n">
        <f aca="false">D39</f>
        <v>9.1294</v>
      </c>
      <c r="E40" s="22" t="n">
        <f aca="false">D40*8</f>
        <v>73.0352</v>
      </c>
      <c r="F40" s="33" t="n">
        <f aca="false">E40/E4</f>
        <v>17.1756195528966</v>
      </c>
      <c r="H40" s="34"/>
    </row>
    <row r="41" s="13" customFormat="true" ht="9" hidden="false" customHeight="true" outlineLevel="0" collapsed="false">
      <c r="A41" s="28"/>
      <c r="B41" s="28"/>
      <c r="C41" s="28"/>
      <c r="D41" s="28"/>
      <c r="E41" s="28"/>
      <c r="F41" s="28"/>
    </row>
    <row r="42" s="13" customFormat="true" ht="20.25" hidden="false" customHeight="true" outlineLevel="0" collapsed="false">
      <c r="A42" s="16" t="s">
        <v>65</v>
      </c>
      <c r="B42" s="17" t="s">
        <v>66</v>
      </c>
      <c r="C42" s="16"/>
      <c r="D42" s="42" t="n">
        <f aca="false">SUM(D43:D43)</f>
        <v>9.1294</v>
      </c>
      <c r="E42" s="18" t="n">
        <f aca="false">SUM(E43:E43)</f>
        <v>18258.8</v>
      </c>
      <c r="F42" s="18" t="n">
        <f aca="false">SUM(F43:F43)</f>
        <v>4293.90488822414</v>
      </c>
      <c r="G42" s="34"/>
    </row>
    <row r="43" s="13" customFormat="true" ht="20.25" hidden="false" customHeight="true" outlineLevel="0" collapsed="false">
      <c r="A43" s="28" t="n">
        <v>1</v>
      </c>
      <c r="B43" s="27" t="s">
        <v>67</v>
      </c>
      <c r="C43" s="29" t="s">
        <v>98</v>
      </c>
      <c r="D43" s="41" t="n">
        <f aca="false">E3</f>
        <v>9.1294</v>
      </c>
      <c r="E43" s="33" t="n">
        <f aca="false">D43*2000</f>
        <v>18258.8</v>
      </c>
      <c r="F43" s="33" t="n">
        <f aca="false">E43/E4</f>
        <v>4293.90488822414</v>
      </c>
    </row>
    <row r="44" s="13" customFormat="true" ht="8.25" hidden="false" customHeight="true" outlineLevel="0" collapsed="false">
      <c r="A44" s="28"/>
      <c r="B44" s="28"/>
      <c r="C44" s="28"/>
      <c r="D44" s="28"/>
      <c r="E44" s="28"/>
      <c r="F44" s="28"/>
    </row>
    <row r="45" s="45" customFormat="true" ht="20.25" hidden="false" customHeight="true" outlineLevel="0" collapsed="false">
      <c r="A45" s="43" t="s">
        <v>69</v>
      </c>
      <c r="B45" s="17" t="s">
        <v>70</v>
      </c>
      <c r="C45" s="16"/>
      <c r="D45" s="44"/>
      <c r="E45" s="18" t="n">
        <f aca="false">E7+E11+E29+E42</f>
        <v>28363.5489733333</v>
      </c>
      <c r="F45" s="18" t="n">
        <f aca="false">F7+F11+F29+F42</f>
        <v>6670.22923653148</v>
      </c>
    </row>
    <row r="46" s="45" customFormat="true" ht="7.5" hidden="false" customHeight="true" outlineLevel="0" collapsed="false">
      <c r="A46" s="46"/>
      <c r="B46" s="46"/>
      <c r="C46" s="46"/>
      <c r="D46" s="46"/>
      <c r="E46" s="46"/>
      <c r="F46" s="46"/>
    </row>
    <row r="47" s="45" customFormat="true" ht="20.25" hidden="false" customHeight="true" outlineLevel="0" collapsed="false">
      <c r="A47" s="16" t="s">
        <v>71</v>
      </c>
      <c r="B47" s="17" t="s">
        <v>72</v>
      </c>
      <c r="C47" s="47" t="s">
        <v>73</v>
      </c>
      <c r="D47" s="48" t="n">
        <f aca="false">E45</f>
        <v>28363.5489733333</v>
      </c>
      <c r="E47" s="18" t="n">
        <f aca="false">D47*0.01</f>
        <v>283.635489733333</v>
      </c>
      <c r="F47" s="18" t="n">
        <f aca="false">E47/E4</f>
        <v>66.7022923653148</v>
      </c>
    </row>
    <row r="48" s="45" customFormat="true" ht="8.25" hidden="false" customHeight="true" outlineLevel="0" collapsed="false">
      <c r="A48" s="46"/>
      <c r="B48" s="46"/>
      <c r="C48" s="46"/>
      <c r="D48" s="46"/>
      <c r="E48" s="46"/>
      <c r="F48" s="46"/>
    </row>
    <row r="49" s="13" customFormat="true" ht="20.25" hidden="false" customHeight="true" outlineLevel="0" collapsed="false">
      <c r="A49" s="16" t="s">
        <v>74</v>
      </c>
      <c r="B49" s="17" t="s">
        <v>75</v>
      </c>
      <c r="C49" s="47" t="s">
        <v>76</v>
      </c>
      <c r="D49" s="47" t="n">
        <f aca="false">D15</f>
        <v>18258.8</v>
      </c>
      <c r="E49" s="18" t="n">
        <f aca="false">D49*0.02</f>
        <v>365.176</v>
      </c>
      <c r="F49" s="18" t="n">
        <f aca="false">E49/E4</f>
        <v>85.8780977644829</v>
      </c>
    </row>
    <row r="50" s="13" customFormat="true" ht="9.75" hidden="false" customHeight="true" outlineLevel="0" collapsed="false">
      <c r="A50" s="28"/>
      <c r="B50" s="28"/>
      <c r="C50" s="28"/>
      <c r="D50" s="28"/>
      <c r="E50" s="28"/>
      <c r="F50" s="28"/>
    </row>
    <row r="51" s="13" customFormat="true" ht="31.5" hidden="false" customHeight="true" outlineLevel="0" collapsed="false">
      <c r="A51" s="16" t="s">
        <v>77</v>
      </c>
      <c r="B51" s="17" t="s">
        <v>78</v>
      </c>
      <c r="C51" s="47" t="s">
        <v>99</v>
      </c>
      <c r="D51" s="47" t="n">
        <v>8000</v>
      </c>
      <c r="E51" s="18" t="n">
        <f aca="false">D51*0.07</f>
        <v>560</v>
      </c>
      <c r="F51" s="18" t="n">
        <f aca="false">E51/E4</f>
        <v>131.694675302075</v>
      </c>
      <c r="G51" s="49"/>
    </row>
    <row r="52" s="13" customFormat="true" ht="8.25" hidden="false" customHeight="true" outlineLevel="0" collapsed="false">
      <c r="A52" s="28"/>
      <c r="B52" s="28"/>
      <c r="C52" s="28"/>
      <c r="D52" s="28"/>
      <c r="E52" s="28"/>
      <c r="F52" s="28"/>
      <c r="G52" s="34"/>
    </row>
    <row r="53" s="13" customFormat="true" ht="20.25" hidden="false" customHeight="true" outlineLevel="0" collapsed="false">
      <c r="A53" s="16" t="s">
        <v>80</v>
      </c>
      <c r="B53" s="17" t="s">
        <v>81</v>
      </c>
      <c r="C53" s="47" t="s">
        <v>73</v>
      </c>
      <c r="D53" s="50" t="n">
        <f aca="false">D47</f>
        <v>28363.5489733333</v>
      </c>
      <c r="E53" s="18" t="n">
        <f aca="false">D53*0.01</f>
        <v>283.635489733333</v>
      </c>
      <c r="F53" s="18" t="n">
        <f aca="false">E53/E4</f>
        <v>66.7022923653148</v>
      </c>
    </row>
    <row r="54" s="13" customFormat="true" ht="7.5" hidden="false" customHeight="true" outlineLevel="0" collapsed="false">
      <c r="A54" s="28"/>
      <c r="B54" s="28"/>
      <c r="C54" s="28"/>
      <c r="D54" s="28"/>
      <c r="E54" s="28"/>
      <c r="F54" s="28"/>
    </row>
    <row r="55" s="13" customFormat="true" ht="20.25" hidden="false" customHeight="true" outlineLevel="0" collapsed="false">
      <c r="A55" s="43" t="s">
        <v>82</v>
      </c>
      <c r="B55" s="17" t="s">
        <v>83</v>
      </c>
      <c r="C55" s="47" t="s">
        <v>84</v>
      </c>
      <c r="D55" s="51" t="n">
        <f aca="false">'二期销售收入表 (2)'!C3</f>
        <v>37688.08</v>
      </c>
      <c r="E55" s="18" t="n">
        <f aca="false">D55*0.015</f>
        <v>565.3212</v>
      </c>
      <c r="F55" s="18" t="n">
        <f aca="false">E55/E4</f>
        <v>132.94605692032</v>
      </c>
    </row>
    <row r="56" customFormat="false" ht="10.5" hidden="false" customHeight="true" outlineLevel="0" collapsed="false">
      <c r="B56" s="52"/>
      <c r="C56" s="53"/>
      <c r="D56" s="53"/>
    </row>
    <row r="57" customFormat="false" ht="20.25" hidden="false" customHeight="true" outlineLevel="0" collapsed="false">
      <c r="A57" s="54" t="s">
        <v>87</v>
      </c>
      <c r="B57" s="54"/>
      <c r="C57" s="54"/>
      <c r="D57" s="55" t="n">
        <f aca="false">E45+E47+E49+E51+E53+E55</f>
        <v>30421.3171528</v>
      </c>
      <c r="E57" s="56" t="s">
        <v>88</v>
      </c>
      <c r="F57" s="56"/>
    </row>
    <row r="58" customFormat="false" ht="8.25" hidden="false" customHeight="true" outlineLevel="0" collapsed="false">
      <c r="A58" s="57"/>
      <c r="B58" s="57"/>
      <c r="C58" s="57"/>
      <c r="D58" s="57"/>
      <c r="E58" s="57"/>
      <c r="F58" s="57"/>
      <c r="G58" s="58"/>
    </row>
    <row r="59" customFormat="false" ht="20.25" hidden="false" customHeight="true" outlineLevel="0" collapsed="false">
      <c r="A59" s="54" t="s">
        <v>89</v>
      </c>
      <c r="B59" s="54"/>
      <c r="C59" s="54"/>
      <c r="D59" s="55" t="n">
        <f aca="false">F45+F47+F49+F51+F53+F55</f>
        <v>7154.15265124898</v>
      </c>
      <c r="E59" s="59" t="s">
        <v>90</v>
      </c>
      <c r="F59" s="59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53.25" hidden="false" customHeight="true" outlineLevel="0" collapsed="false">
      <c r="A61" s="61"/>
      <c r="B61" s="61"/>
      <c r="C61" s="61"/>
      <c r="D61" s="61"/>
      <c r="E61" s="61"/>
      <c r="F61" s="61"/>
    </row>
  </sheetData>
  <mergeCells count="5">
    <mergeCell ref="A1:F1"/>
    <mergeCell ref="A3:B3"/>
    <mergeCell ref="A4:D4"/>
    <mergeCell ref="A57:C57"/>
    <mergeCell ref="A59:C59"/>
  </mergeCells>
  <printOptions headings="false" gridLines="false" gridLinesSet="true" horizontalCentered="false" verticalCentered="false"/>
  <pageMargins left="0.620138888888889" right="0.0701388888888889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75"/>
    <col collapsed="false" customWidth="true" hidden="false" outlineLevel="0" max="3" min="3" style="0" width="20.99"/>
    <col collapsed="false" customWidth="true" hidden="false" outlineLevel="0" max="4" min="4" style="0" width="16.37"/>
    <col collapsed="false" customWidth="true" hidden="false" outlineLevel="0" max="5" min="5" style="3" width="13.87"/>
    <col collapsed="false" customWidth="true" hidden="false" outlineLevel="0" max="6" min="6" style="3" width="13.49"/>
    <col collapsed="false" customWidth="true" hidden="false" outlineLevel="0" max="7" min="7" style="0" width="12.75"/>
  </cols>
  <sheetData>
    <row r="1" customFormat="false" ht="28.5" hidden="false" customHeight="true" outlineLevel="0" collapsed="false">
      <c r="A1" s="4" t="s">
        <v>100</v>
      </c>
      <c r="B1" s="4"/>
      <c r="C1" s="4"/>
      <c r="D1" s="4"/>
      <c r="E1" s="4"/>
      <c r="F1" s="4"/>
    </row>
    <row r="2" customFormat="false" ht="15" hidden="false" customHeight="true" outlineLevel="0" collapsed="false">
      <c r="B2" s="5"/>
      <c r="C2" s="6"/>
      <c r="D2" s="6"/>
      <c r="E2" s="7"/>
      <c r="F2" s="7"/>
    </row>
    <row r="3" s="13" customFormat="true" ht="20.25" hidden="false" customHeight="true" outlineLevel="0" collapsed="false">
      <c r="A3" s="8" t="s">
        <v>1</v>
      </c>
      <c r="B3" s="8"/>
      <c r="C3" s="9" t="s">
        <v>101</v>
      </c>
      <c r="D3" s="10" t="s">
        <v>3</v>
      </c>
      <c r="E3" s="11" t="n">
        <f aca="false">20.212-一期成本明晰表!E3-'二期成本明晰表 (2)'!E3</f>
        <v>5.6566</v>
      </c>
      <c r="F3" s="12" t="s">
        <v>4</v>
      </c>
    </row>
    <row r="4" s="13" customFormat="true" ht="9" hidden="false" customHeight="true" outlineLevel="0" collapsed="false">
      <c r="A4" s="14"/>
      <c r="B4" s="14"/>
      <c r="C4" s="14"/>
      <c r="D4" s="14"/>
      <c r="E4" s="14"/>
      <c r="F4" s="14"/>
    </row>
    <row r="5" s="13" customFormat="true" ht="36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15" t="s">
        <v>10</v>
      </c>
      <c r="F5" s="15" t="s">
        <v>11</v>
      </c>
    </row>
    <row r="6" s="13" customFormat="true" ht="9.75" hidden="false" customHeight="true" outlineLevel="0" collapsed="false">
      <c r="A6" s="19"/>
      <c r="B6" s="19"/>
      <c r="C6" s="19"/>
      <c r="D6" s="19"/>
      <c r="E6" s="19"/>
      <c r="F6" s="19"/>
    </row>
    <row r="7" s="13" customFormat="true" ht="20.25" hidden="false" customHeight="true" outlineLevel="0" collapsed="false">
      <c r="A7" s="16" t="s">
        <v>12</v>
      </c>
      <c r="B7" s="17" t="s">
        <v>18</v>
      </c>
      <c r="C7" s="16"/>
      <c r="D7" s="16"/>
      <c r="E7" s="18" t="n">
        <f aca="false">SUM(E8:E23)</f>
        <v>1418.10962</v>
      </c>
      <c r="F7" s="18" t="n">
        <f aca="false">E7/E3</f>
        <v>250.7</v>
      </c>
    </row>
    <row r="8" s="13" customFormat="true" ht="32.25" hidden="false" customHeight="true" outlineLevel="0" collapsed="false">
      <c r="A8" s="19" t="n">
        <v>1</v>
      </c>
      <c r="B8" s="20" t="s">
        <v>19</v>
      </c>
      <c r="C8" s="21" t="s">
        <v>20</v>
      </c>
      <c r="D8" s="25"/>
      <c r="E8" s="22" t="n">
        <f aca="false">D8*0.03</f>
        <v>0</v>
      </c>
      <c r="F8" s="22" t="n">
        <f aca="false">E8/E3</f>
        <v>0</v>
      </c>
    </row>
    <row r="9" s="13" customFormat="true" ht="20.25" hidden="false" customHeight="true" outlineLevel="0" collapsed="false">
      <c r="A9" s="28" t="n">
        <f aca="false">A8+1</f>
        <v>2</v>
      </c>
      <c r="B9" s="27" t="s">
        <v>21</v>
      </c>
      <c r="C9" s="28" t="s">
        <v>22</v>
      </c>
      <c r="D9" s="29"/>
      <c r="E9" s="22"/>
      <c r="F9" s="22" t="n">
        <f aca="false">E9/E3</f>
        <v>0</v>
      </c>
      <c r="H9" s="30"/>
    </row>
    <row r="10" s="13" customFormat="true" ht="20.25" hidden="false" customHeight="true" outlineLevel="0" collapsed="false">
      <c r="A10" s="28" t="n">
        <f aca="false">A9+1</f>
        <v>3</v>
      </c>
      <c r="B10" s="27" t="s">
        <v>23</v>
      </c>
      <c r="C10" s="31" t="s">
        <v>24</v>
      </c>
      <c r="D10" s="32" t="n">
        <f aca="false">E38</f>
        <v>16969.8</v>
      </c>
      <c r="E10" s="22" t="n">
        <f aca="false">D10*0.003</f>
        <v>50.9094</v>
      </c>
      <c r="F10" s="33" t="n">
        <f aca="false">E10/E3</f>
        <v>9</v>
      </c>
      <c r="G10" s="34"/>
    </row>
    <row r="11" s="13" customFormat="true" ht="31.5" hidden="false" customHeight="true" outlineLevel="0" collapsed="false">
      <c r="A11" s="28" t="n">
        <f aca="false">A10+1</f>
        <v>4</v>
      </c>
      <c r="B11" s="27" t="s">
        <v>25</v>
      </c>
      <c r="C11" s="31" t="s">
        <v>26</v>
      </c>
      <c r="D11" s="32" t="n">
        <f aca="false">D10</f>
        <v>16969.8</v>
      </c>
      <c r="E11" s="22" t="n">
        <f aca="false">D11*0.002</f>
        <v>33.9396</v>
      </c>
      <c r="F11" s="33" t="n">
        <f aca="false">E11/E3</f>
        <v>6</v>
      </c>
    </row>
    <row r="12" s="13" customFormat="true" ht="20.25" hidden="false" customHeight="true" outlineLevel="0" collapsed="false">
      <c r="A12" s="28" t="n">
        <f aca="false">A11+1</f>
        <v>5</v>
      </c>
      <c r="B12" s="27" t="s">
        <v>27</v>
      </c>
      <c r="C12" s="28" t="str">
        <f aca="false">一期成本明晰表!C15</f>
        <v>按1元/㎡</v>
      </c>
      <c r="D12" s="35" t="n">
        <f aca="false">E3</f>
        <v>5.6566</v>
      </c>
      <c r="E12" s="22" t="n">
        <f aca="false">D12*1</f>
        <v>5.6566</v>
      </c>
      <c r="F12" s="33" t="n">
        <f aca="false">E12/E3</f>
        <v>1</v>
      </c>
      <c r="G12" s="34"/>
    </row>
    <row r="13" s="13" customFormat="true" ht="20.25" hidden="false" customHeight="true" outlineLevel="0" collapsed="false">
      <c r="A13" s="28" t="n">
        <f aca="false">A12+1</f>
        <v>6</v>
      </c>
      <c r="B13" s="27" t="s">
        <v>29</v>
      </c>
      <c r="C13" s="28" t="s">
        <v>97</v>
      </c>
      <c r="D13" s="36" t="n">
        <f aca="false">E3</f>
        <v>5.6566</v>
      </c>
      <c r="E13" s="22" t="n">
        <f aca="false">D13*80</f>
        <v>452.528</v>
      </c>
      <c r="F13" s="33" t="n">
        <f aca="false">E13/E3</f>
        <v>80</v>
      </c>
    </row>
    <row r="14" s="13" customFormat="true" ht="32.25" hidden="false" customHeight="true" outlineLevel="0" collapsed="false">
      <c r="A14" s="28" t="n">
        <f aca="false">A13+1</f>
        <v>7</v>
      </c>
      <c r="B14" s="27" t="s">
        <v>31</v>
      </c>
      <c r="C14" s="37" t="s">
        <v>32</v>
      </c>
      <c r="D14" s="29" t="n">
        <f aca="false">D11</f>
        <v>16969.8</v>
      </c>
      <c r="E14" s="22" t="n">
        <f aca="false">D14*0.0006</f>
        <v>10.18188</v>
      </c>
      <c r="F14" s="33" t="n">
        <f aca="false">E14/E3</f>
        <v>1.8</v>
      </c>
    </row>
    <row r="15" s="13" customFormat="true" ht="33" hidden="false" customHeight="true" outlineLevel="0" collapsed="false">
      <c r="A15" s="28" t="n">
        <f aca="false">A14+1</f>
        <v>8</v>
      </c>
      <c r="B15" s="27" t="s">
        <v>33</v>
      </c>
      <c r="C15" s="31" t="s">
        <v>34</v>
      </c>
      <c r="D15" s="29" t="n">
        <f aca="false">D11</f>
        <v>16969.8</v>
      </c>
      <c r="E15" s="22" t="n">
        <f aca="false">D15*0.001</f>
        <v>16.9698</v>
      </c>
      <c r="F15" s="33" t="n">
        <f aca="false">E15/E3</f>
        <v>3</v>
      </c>
      <c r="G15" s="34"/>
    </row>
    <row r="16" s="13" customFormat="true" ht="20.25" hidden="false" customHeight="true" outlineLevel="0" collapsed="false">
      <c r="A16" s="28" t="n">
        <f aca="false">A15+1</f>
        <v>9</v>
      </c>
      <c r="B16" s="27" t="s">
        <v>35</v>
      </c>
      <c r="C16" s="31" t="s">
        <v>102</v>
      </c>
      <c r="D16" s="29" t="n">
        <f aca="false">D11</f>
        <v>16969.8</v>
      </c>
      <c r="E16" s="22" t="n">
        <f aca="false">D16*0.03</f>
        <v>509.094</v>
      </c>
      <c r="F16" s="33" t="n">
        <f aca="false">E16/E3</f>
        <v>90</v>
      </c>
      <c r="G16" s="34"/>
    </row>
    <row r="17" s="13" customFormat="true" ht="35.25" hidden="false" customHeight="true" outlineLevel="0" collapsed="false">
      <c r="A17" s="28" t="n">
        <f aca="false">A16+1</f>
        <v>10</v>
      </c>
      <c r="B17" s="27" t="s">
        <v>37</v>
      </c>
      <c r="C17" s="38" t="s">
        <v>38</v>
      </c>
      <c r="D17" s="29" t="n">
        <f aca="false">D11</f>
        <v>16969.8</v>
      </c>
      <c r="E17" s="22" t="n">
        <f aca="false">D17*0.0025</f>
        <v>42.4245</v>
      </c>
      <c r="F17" s="33" t="n">
        <f aca="false">E17/E3</f>
        <v>7.5</v>
      </c>
      <c r="G17" s="34"/>
    </row>
    <row r="18" s="13" customFormat="true" ht="34.5" hidden="false" customHeight="true" outlineLevel="0" collapsed="false">
      <c r="A18" s="28" t="n">
        <f aca="false">A17+1</f>
        <v>11</v>
      </c>
      <c r="B18" s="27" t="s">
        <v>39</v>
      </c>
      <c r="C18" s="31" t="s">
        <v>40</v>
      </c>
      <c r="D18" s="36" t="n">
        <f aca="false">D13</f>
        <v>5.6566</v>
      </c>
      <c r="E18" s="22" t="n">
        <f aca="false">D18*1.4</f>
        <v>7.91924</v>
      </c>
      <c r="F18" s="33" t="n">
        <f aca="false">E18/E3</f>
        <v>1.4</v>
      </c>
      <c r="G18" s="34"/>
    </row>
    <row r="19" s="13" customFormat="true" ht="20.25" hidden="false" customHeight="true" outlineLevel="0" collapsed="false">
      <c r="A19" s="28" t="n">
        <f aca="false">A18+1</f>
        <v>12</v>
      </c>
      <c r="B19" s="27" t="s">
        <v>41</v>
      </c>
      <c r="C19" s="31" t="str">
        <f aca="false">一期成本明晰表!C22</f>
        <v>按3元/㎡</v>
      </c>
      <c r="D19" s="36" t="n">
        <f aca="false">D12</f>
        <v>5.6566</v>
      </c>
      <c r="E19" s="22" t="n">
        <f aca="false">D19*3</f>
        <v>16.9698</v>
      </c>
      <c r="F19" s="33" t="n">
        <f aca="false">E19/E3</f>
        <v>3</v>
      </c>
    </row>
    <row r="20" s="13" customFormat="true" ht="20.25" hidden="false" customHeight="true" outlineLevel="0" collapsed="false">
      <c r="A20" s="28" t="n">
        <f aca="false">A19+1</f>
        <v>13</v>
      </c>
      <c r="B20" s="27" t="s">
        <v>43</v>
      </c>
      <c r="C20" s="28" t="str">
        <f aca="false">一期成本明晰表!C23</f>
        <v>按8元/㎡</v>
      </c>
      <c r="D20" s="36" t="n">
        <f aca="false">D13</f>
        <v>5.6566</v>
      </c>
      <c r="E20" s="22" t="n">
        <f aca="false">D20*8</f>
        <v>45.2528</v>
      </c>
      <c r="F20" s="33" t="n">
        <f aca="false">E20/E3</f>
        <v>8</v>
      </c>
    </row>
    <row r="21" s="13" customFormat="true" ht="20.25" hidden="false" customHeight="true" outlineLevel="0" collapsed="false">
      <c r="A21" s="28" t="n">
        <f aca="false">A20+1</f>
        <v>14</v>
      </c>
      <c r="B21" s="27" t="s">
        <v>45</v>
      </c>
      <c r="C21" s="28" t="s">
        <v>103</v>
      </c>
      <c r="D21" s="39" t="n">
        <f aca="false">D20</f>
        <v>5.6566</v>
      </c>
      <c r="E21" s="22" t="n">
        <f aca="false">D21*40</f>
        <v>226.264</v>
      </c>
      <c r="F21" s="33" t="n">
        <f aca="false">E21/E3</f>
        <v>40</v>
      </c>
    </row>
    <row r="22" s="13" customFormat="true" ht="36.75" hidden="false" customHeight="true" outlineLevel="0" collapsed="false">
      <c r="A22" s="28" t="n">
        <f aca="false">A21+1</f>
        <v>15</v>
      </c>
      <c r="B22" s="27" t="s">
        <v>47</v>
      </c>
      <c r="C22" s="28" t="s">
        <v>22</v>
      </c>
      <c r="D22" s="28"/>
      <c r="E22" s="22"/>
      <c r="F22" s="33" t="n">
        <f aca="false">E22/E3</f>
        <v>0</v>
      </c>
    </row>
    <row r="23" s="13" customFormat="true" ht="20.25" hidden="false" customHeight="true" outlineLevel="0" collapsed="false">
      <c r="A23" s="28" t="n">
        <f aca="false">A22+1</f>
        <v>16</v>
      </c>
      <c r="B23" s="27" t="s">
        <v>48</v>
      </c>
      <c r="C23" s="28" t="s">
        <v>22</v>
      </c>
      <c r="D23" s="39"/>
      <c r="E23" s="22"/>
      <c r="F23" s="33" t="n">
        <f aca="false">E23/E3</f>
        <v>0</v>
      </c>
    </row>
    <row r="24" s="13" customFormat="true" ht="11.25" hidden="false" customHeight="true" outlineLevel="0" collapsed="false">
      <c r="A24" s="28"/>
      <c r="B24" s="28"/>
      <c r="C24" s="28"/>
      <c r="D24" s="28"/>
      <c r="E24" s="28"/>
      <c r="F24" s="28"/>
    </row>
    <row r="25" s="13" customFormat="true" ht="31.5" hidden="false" customHeight="true" outlineLevel="0" collapsed="false">
      <c r="A25" s="16" t="s">
        <v>17</v>
      </c>
      <c r="B25" s="17" t="s">
        <v>50</v>
      </c>
      <c r="C25" s="16"/>
      <c r="D25" s="16"/>
      <c r="E25" s="18" t="n">
        <f aca="false">SUM(E26:E36)</f>
        <v>1991.1232</v>
      </c>
      <c r="F25" s="18" t="n">
        <f aca="false">SUM(F26:F36)</f>
        <v>352</v>
      </c>
    </row>
    <row r="26" s="13" customFormat="true" ht="20.25" hidden="false" customHeight="true" outlineLevel="0" collapsed="false">
      <c r="A26" s="19" t="n">
        <v>1</v>
      </c>
      <c r="B26" s="27" t="s">
        <v>51</v>
      </c>
      <c r="C26" s="28" t="s">
        <v>104</v>
      </c>
      <c r="D26" s="40" t="n">
        <f aca="false">D21</f>
        <v>5.6566</v>
      </c>
      <c r="E26" s="22" t="n">
        <f aca="false">D26*30</f>
        <v>169.698</v>
      </c>
      <c r="F26" s="22" t="n">
        <f aca="false">E26/E3</f>
        <v>30</v>
      </c>
    </row>
    <row r="27" s="13" customFormat="true" ht="20.25" hidden="false" customHeight="true" outlineLevel="0" collapsed="false">
      <c r="A27" s="28" t="n">
        <f aca="false">1+A26</f>
        <v>2</v>
      </c>
      <c r="B27" s="27" t="s">
        <v>53</v>
      </c>
      <c r="C27" s="28" t="s">
        <v>104</v>
      </c>
      <c r="D27" s="28" t="n">
        <f aca="false">D26</f>
        <v>5.6566</v>
      </c>
      <c r="E27" s="22" t="n">
        <f aca="false">D27*30</f>
        <v>169.698</v>
      </c>
      <c r="F27" s="33" t="n">
        <f aca="false">E27/E3</f>
        <v>30</v>
      </c>
    </row>
    <row r="28" s="13" customFormat="true" ht="20.25" hidden="false" customHeight="true" outlineLevel="0" collapsed="false">
      <c r="A28" s="28" t="n">
        <f aca="false">1+A27</f>
        <v>3</v>
      </c>
      <c r="B28" s="27" t="s">
        <v>54</v>
      </c>
      <c r="C28" s="28" t="s">
        <v>105</v>
      </c>
      <c r="D28" s="28" t="n">
        <f aca="false">D27</f>
        <v>5.6566</v>
      </c>
      <c r="E28" s="22" t="n">
        <f aca="false">D28*65</f>
        <v>367.679</v>
      </c>
      <c r="F28" s="33" t="n">
        <f aca="false">E28/E3</f>
        <v>65</v>
      </c>
    </row>
    <row r="29" s="13" customFormat="true" ht="20.25" hidden="false" customHeight="true" outlineLevel="0" collapsed="false">
      <c r="A29" s="28" t="n">
        <f aca="false">1+A28</f>
        <v>4</v>
      </c>
      <c r="B29" s="27" t="s">
        <v>56</v>
      </c>
      <c r="C29" s="28" t="s">
        <v>104</v>
      </c>
      <c r="D29" s="28" t="n">
        <f aca="false">D28</f>
        <v>5.6566</v>
      </c>
      <c r="E29" s="22" t="n">
        <f aca="false">D29*30</f>
        <v>169.698</v>
      </c>
      <c r="F29" s="33" t="n">
        <f aca="false">E29/E3</f>
        <v>30</v>
      </c>
    </row>
    <row r="30" s="13" customFormat="true" ht="20.25" hidden="false" customHeight="true" outlineLevel="0" collapsed="false">
      <c r="A30" s="28" t="n">
        <f aca="false">1+A29</f>
        <v>5</v>
      </c>
      <c r="B30" s="27" t="s">
        <v>57</v>
      </c>
      <c r="C30" s="28" t="s">
        <v>106</v>
      </c>
      <c r="D30" s="28" t="n">
        <f aca="false">D26</f>
        <v>5.6566</v>
      </c>
      <c r="E30" s="22" t="n">
        <f aca="false">D30*40</f>
        <v>226.264</v>
      </c>
      <c r="F30" s="33" t="n">
        <f aca="false">E30/E3</f>
        <v>40</v>
      </c>
    </row>
    <row r="31" s="13" customFormat="true" ht="20.25" hidden="false" customHeight="true" outlineLevel="0" collapsed="false">
      <c r="A31" s="28" t="n">
        <f aca="false">1+A30</f>
        <v>6</v>
      </c>
      <c r="B31" s="27" t="s">
        <v>59</v>
      </c>
      <c r="C31" s="28" t="s">
        <v>107</v>
      </c>
      <c r="D31" s="39" t="n">
        <f aca="false">D21</f>
        <v>5.6566</v>
      </c>
      <c r="E31" s="22" t="n">
        <f aca="false">D31*20</f>
        <v>113.132</v>
      </c>
      <c r="F31" s="33" t="n">
        <f aca="false">E31/E3</f>
        <v>20</v>
      </c>
    </row>
    <row r="32" s="13" customFormat="true" ht="20.25" hidden="false" customHeight="true" outlineLevel="0" collapsed="false">
      <c r="A32" s="28" t="n">
        <f aca="false">1+A31</f>
        <v>7</v>
      </c>
      <c r="B32" s="27" t="s">
        <v>60</v>
      </c>
      <c r="C32" s="28" t="s">
        <v>107</v>
      </c>
      <c r="D32" s="39" t="n">
        <f aca="false">D31</f>
        <v>5.6566</v>
      </c>
      <c r="E32" s="22" t="n">
        <f aca="false">D32*20</f>
        <v>113.132</v>
      </c>
      <c r="F32" s="33" t="n">
        <f aca="false">E32/E3</f>
        <v>20</v>
      </c>
    </row>
    <row r="33" s="13" customFormat="true" ht="20.25" hidden="false" customHeight="true" outlineLevel="0" collapsed="false">
      <c r="A33" s="28" t="n">
        <f aca="false">1+A32</f>
        <v>8</v>
      </c>
      <c r="B33" s="27" t="s">
        <v>61</v>
      </c>
      <c r="C33" s="28" t="s">
        <v>108</v>
      </c>
      <c r="D33" s="39" t="n">
        <f aca="false">D32</f>
        <v>5.6566</v>
      </c>
      <c r="E33" s="22" t="n">
        <f aca="false">D33*22</f>
        <v>124.4452</v>
      </c>
      <c r="F33" s="33" t="n">
        <f aca="false">E33/E3</f>
        <v>22</v>
      </c>
    </row>
    <row r="34" s="13" customFormat="true" ht="35.25" hidden="false" customHeight="true" outlineLevel="0" collapsed="false">
      <c r="A34" s="28" t="n">
        <f aca="false">1+A33</f>
        <v>9</v>
      </c>
      <c r="B34" s="27" t="s">
        <v>62</v>
      </c>
      <c r="C34" s="28" t="s">
        <v>103</v>
      </c>
      <c r="D34" s="39" t="n">
        <f aca="false">D33</f>
        <v>5.6566</v>
      </c>
      <c r="E34" s="22" t="n">
        <f aca="false">D34*40</f>
        <v>226.264</v>
      </c>
      <c r="F34" s="33" t="n">
        <f aca="false">E34/E3</f>
        <v>40</v>
      </c>
    </row>
    <row r="35" s="13" customFormat="true" ht="20.25" hidden="false" customHeight="true" outlineLevel="0" collapsed="false">
      <c r="A35" s="28" t="n">
        <f aca="false">1+A34</f>
        <v>10</v>
      </c>
      <c r="B35" s="27" t="s">
        <v>63</v>
      </c>
      <c r="C35" s="28" t="s">
        <v>109</v>
      </c>
      <c r="D35" s="39" t="n">
        <f aca="false">D34</f>
        <v>5.6566</v>
      </c>
      <c r="E35" s="22" t="n">
        <f aca="false">D35*30</f>
        <v>169.698</v>
      </c>
      <c r="F35" s="33" t="n">
        <f aca="false">E35/E3</f>
        <v>30</v>
      </c>
    </row>
    <row r="36" s="13" customFormat="true" ht="34.5" hidden="false" customHeight="true" outlineLevel="0" collapsed="false">
      <c r="A36" s="28" t="n">
        <f aca="false">1+A35</f>
        <v>11</v>
      </c>
      <c r="B36" s="27" t="s">
        <v>64</v>
      </c>
      <c r="C36" s="28" t="s">
        <v>110</v>
      </c>
      <c r="D36" s="39" t="n">
        <f aca="false">D35</f>
        <v>5.6566</v>
      </c>
      <c r="E36" s="22" t="n">
        <f aca="false">D36*25</f>
        <v>141.415</v>
      </c>
      <c r="F36" s="33" t="n">
        <f aca="false">E36/E3</f>
        <v>25</v>
      </c>
      <c r="H36" s="34"/>
    </row>
    <row r="37" s="13" customFormat="true" ht="9" hidden="false" customHeight="true" outlineLevel="0" collapsed="false">
      <c r="A37" s="28"/>
      <c r="B37" s="28"/>
      <c r="C37" s="28"/>
      <c r="D37" s="28"/>
      <c r="E37" s="28"/>
      <c r="F37" s="28"/>
    </row>
    <row r="38" s="13" customFormat="true" ht="20.25" hidden="false" customHeight="true" outlineLevel="0" collapsed="false">
      <c r="A38" s="16" t="s">
        <v>49</v>
      </c>
      <c r="B38" s="17" t="s">
        <v>66</v>
      </c>
      <c r="C38" s="16"/>
      <c r="D38" s="42" t="n">
        <f aca="false">SUM(D39:D39)</f>
        <v>5.6566</v>
      </c>
      <c r="E38" s="18" t="n">
        <f aca="false">SUM(E39:E39)</f>
        <v>16969.8</v>
      </c>
      <c r="F38" s="18" t="n">
        <f aca="false">SUM(F39:F39)</f>
        <v>3000</v>
      </c>
      <c r="G38" s="34"/>
    </row>
    <row r="39" s="13" customFormat="true" ht="20.25" hidden="false" customHeight="true" outlineLevel="0" collapsed="false">
      <c r="A39" s="28" t="n">
        <v>1</v>
      </c>
      <c r="B39" s="27" t="s">
        <v>67</v>
      </c>
      <c r="C39" s="29" t="s">
        <v>111</v>
      </c>
      <c r="D39" s="41" t="n">
        <f aca="false">E3</f>
        <v>5.6566</v>
      </c>
      <c r="E39" s="33" t="n">
        <f aca="false">D39*3000</f>
        <v>16969.8</v>
      </c>
      <c r="F39" s="33" t="n">
        <f aca="false">E39/E3</f>
        <v>3000</v>
      </c>
    </row>
    <row r="40" s="13" customFormat="true" ht="8.25" hidden="false" customHeight="true" outlineLevel="0" collapsed="false">
      <c r="A40" s="28"/>
      <c r="B40" s="28"/>
      <c r="C40" s="28"/>
      <c r="D40" s="28"/>
      <c r="E40" s="28"/>
      <c r="F40" s="28"/>
    </row>
    <row r="41" s="45" customFormat="true" ht="20.25" hidden="false" customHeight="true" outlineLevel="0" collapsed="false">
      <c r="A41" s="43" t="s">
        <v>65</v>
      </c>
      <c r="B41" s="17" t="s">
        <v>70</v>
      </c>
      <c r="C41" s="16"/>
      <c r="D41" s="44"/>
      <c r="E41" s="18" t="n">
        <f aca="false">E7+E25+E38</f>
        <v>20379.03282</v>
      </c>
      <c r="F41" s="18" t="n">
        <f aca="false">F7+F25+F38</f>
        <v>3602.7</v>
      </c>
    </row>
    <row r="42" s="45" customFormat="true" ht="7.5" hidden="false" customHeight="true" outlineLevel="0" collapsed="false">
      <c r="A42" s="46"/>
      <c r="B42" s="46"/>
      <c r="C42" s="46"/>
      <c r="D42" s="46"/>
      <c r="E42" s="46"/>
      <c r="F42" s="46"/>
    </row>
    <row r="43" s="45" customFormat="true" ht="20.25" hidden="false" customHeight="true" outlineLevel="0" collapsed="false">
      <c r="A43" s="16" t="s">
        <v>69</v>
      </c>
      <c r="B43" s="17" t="s">
        <v>72</v>
      </c>
      <c r="C43" s="47" t="s">
        <v>112</v>
      </c>
      <c r="D43" s="48" t="n">
        <f aca="false">E41</f>
        <v>20379.03282</v>
      </c>
      <c r="E43" s="18" t="n">
        <f aca="false">D43*0.03</f>
        <v>611.3709846</v>
      </c>
      <c r="F43" s="18" t="n">
        <f aca="false">E43/E3</f>
        <v>108.081</v>
      </c>
    </row>
    <row r="44" s="45" customFormat="true" ht="8.25" hidden="false" customHeight="true" outlineLevel="0" collapsed="false">
      <c r="A44" s="46"/>
      <c r="B44" s="46"/>
      <c r="C44" s="46"/>
      <c r="D44" s="46"/>
      <c r="E44" s="46"/>
      <c r="F44" s="46"/>
    </row>
    <row r="45" s="13" customFormat="true" ht="20.25" hidden="false" customHeight="true" outlineLevel="0" collapsed="false">
      <c r="A45" s="16" t="s">
        <v>71</v>
      </c>
      <c r="B45" s="17" t="s">
        <v>75</v>
      </c>
      <c r="C45" s="47" t="s">
        <v>76</v>
      </c>
      <c r="D45" s="47" t="n">
        <f aca="false">D11</f>
        <v>16969.8</v>
      </c>
      <c r="E45" s="18" t="n">
        <f aca="false">D45*0.02</f>
        <v>339.396</v>
      </c>
      <c r="F45" s="18" t="n">
        <f aca="false">E45/E3</f>
        <v>60</v>
      </c>
    </row>
    <row r="46" s="13" customFormat="true" ht="9.75" hidden="false" customHeight="true" outlineLevel="0" collapsed="false">
      <c r="A46" s="28"/>
      <c r="B46" s="28"/>
      <c r="C46" s="28"/>
      <c r="D46" s="28"/>
      <c r="E46" s="28"/>
      <c r="F46" s="28"/>
    </row>
    <row r="47" s="13" customFormat="true" ht="8.25" hidden="false" customHeight="true" outlineLevel="0" collapsed="false">
      <c r="A47" s="28"/>
      <c r="B47" s="28"/>
      <c r="C47" s="28"/>
      <c r="D47" s="28"/>
      <c r="E47" s="28"/>
      <c r="F47" s="28"/>
      <c r="G47" s="34"/>
    </row>
    <row r="48" s="13" customFormat="true" ht="20.25" hidden="false" customHeight="true" outlineLevel="0" collapsed="false">
      <c r="A48" s="16" t="s">
        <v>74</v>
      </c>
      <c r="B48" s="17" t="s">
        <v>81</v>
      </c>
      <c r="C48" s="47" t="s">
        <v>113</v>
      </c>
      <c r="D48" s="50" t="n">
        <f aca="false">D43</f>
        <v>20379.03282</v>
      </c>
      <c r="E48" s="18" t="n">
        <f aca="false">D48*0.051</f>
        <v>1039.33067382</v>
      </c>
      <c r="F48" s="18" t="n">
        <f aca="false">E48/E3</f>
        <v>183.7377</v>
      </c>
    </row>
    <row r="49" s="13" customFormat="true" ht="7.5" hidden="false" customHeight="true" outlineLevel="0" collapsed="false">
      <c r="A49" s="28"/>
      <c r="B49" s="28"/>
      <c r="C49" s="28"/>
      <c r="D49" s="28"/>
      <c r="E49" s="28"/>
      <c r="F49" s="28"/>
    </row>
    <row r="50" customFormat="false" ht="10.5" hidden="false" customHeight="true" outlineLevel="0" collapsed="false">
      <c r="B50" s="52"/>
      <c r="C50" s="53"/>
      <c r="D50" s="53"/>
    </row>
    <row r="51" customFormat="false" ht="20.25" hidden="false" customHeight="true" outlineLevel="0" collapsed="false">
      <c r="A51" s="54" t="s">
        <v>87</v>
      </c>
      <c r="B51" s="54"/>
      <c r="C51" s="54"/>
      <c r="D51" s="55" t="n">
        <f aca="false">E41+E43+E45+E48</f>
        <v>22369.13047842</v>
      </c>
      <c r="E51" s="56" t="s">
        <v>88</v>
      </c>
      <c r="F51" s="56"/>
    </row>
    <row r="52" customFormat="false" ht="8.25" hidden="false" customHeight="true" outlineLevel="0" collapsed="false">
      <c r="A52" s="57"/>
      <c r="B52" s="57"/>
      <c r="C52" s="57"/>
      <c r="D52" s="57"/>
      <c r="E52" s="57"/>
      <c r="F52" s="57"/>
      <c r="G52" s="58"/>
    </row>
    <row r="53" customFormat="false" ht="20.25" hidden="false" customHeight="true" outlineLevel="0" collapsed="false">
      <c r="A53" s="54" t="s">
        <v>89</v>
      </c>
      <c r="B53" s="54"/>
      <c r="C53" s="54"/>
      <c r="D53" s="55" t="n">
        <f aca="false">F41+F43+F45+F48</f>
        <v>3954.5187</v>
      </c>
      <c r="E53" s="59" t="s">
        <v>90</v>
      </c>
      <c r="F53" s="59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53.25" hidden="false" customHeight="true" outlineLevel="0" collapsed="false">
      <c r="A55" s="63"/>
      <c r="B55" s="63"/>
      <c r="C55" s="63"/>
      <c r="D55" s="63"/>
      <c r="E55" s="63"/>
      <c r="F55" s="63"/>
    </row>
  </sheetData>
  <mergeCells count="5">
    <mergeCell ref="A1:F1"/>
    <mergeCell ref="A3:B3"/>
    <mergeCell ref="A51:C51"/>
    <mergeCell ref="A53:C53"/>
    <mergeCell ref="A55:F55"/>
  </mergeCells>
  <printOptions headings="false" gridLines="false" gridLinesSet="true" horizontalCentered="false" verticalCentered="false"/>
  <pageMargins left="0.620138888888889" right="0.0701388888888889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7" activeCellId="0" sqref="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75"/>
    <col collapsed="false" customWidth="true" hidden="false" outlineLevel="0" max="3" min="3" style="0" width="20.99"/>
    <col collapsed="false" customWidth="true" hidden="false" outlineLevel="0" max="4" min="4" style="0" width="16.37"/>
    <col collapsed="false" customWidth="true" hidden="false" outlineLevel="0" max="5" min="5" style="3" width="13.87"/>
    <col collapsed="false" customWidth="true" hidden="false" outlineLevel="0" max="6" min="6" style="3" width="13.49"/>
    <col collapsed="false" customWidth="true" hidden="false" outlineLevel="0" max="7" min="7" style="0" width="12.75"/>
  </cols>
  <sheetData>
    <row r="1" customFormat="false" ht="28.5" hidden="false" customHeight="true" outlineLevel="0" collapsed="false">
      <c r="A1" s="4" t="s">
        <v>114</v>
      </c>
      <c r="B1" s="4"/>
      <c r="C1" s="4"/>
      <c r="D1" s="4"/>
      <c r="E1" s="4"/>
      <c r="F1" s="4"/>
    </row>
    <row r="2" customFormat="false" ht="15" hidden="false" customHeight="true" outlineLevel="0" collapsed="false">
      <c r="B2" s="5"/>
      <c r="C2" s="6"/>
      <c r="D2" s="6"/>
      <c r="E2" s="7"/>
      <c r="F2" s="7"/>
    </row>
    <row r="3" s="13" customFormat="true" ht="20.25" hidden="false" customHeight="true" outlineLevel="0" collapsed="false">
      <c r="A3" s="8" t="s">
        <v>1</v>
      </c>
      <c r="B3" s="8"/>
      <c r="C3" s="64" t="s">
        <v>115</v>
      </c>
      <c r="D3" s="10" t="s">
        <v>3</v>
      </c>
      <c r="E3" s="11" t="n">
        <v>14.5554</v>
      </c>
      <c r="F3" s="12" t="s">
        <v>4</v>
      </c>
    </row>
    <row r="4" s="13" customFormat="true" ht="20.25" hidden="false" customHeight="true" outlineLevel="0" collapsed="false">
      <c r="A4" s="8" t="s">
        <v>116</v>
      </c>
      <c r="B4" s="8"/>
      <c r="C4" s="8"/>
      <c r="D4" s="8"/>
      <c r="E4" s="65" t="n">
        <v>6.67614</v>
      </c>
      <c r="F4" s="12" t="s">
        <v>4</v>
      </c>
      <c r="G4" s="62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</row>
    <row r="6" s="13" customFormat="true" ht="36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15" t="s">
        <v>10</v>
      </c>
      <c r="F6" s="15" t="s">
        <v>11</v>
      </c>
    </row>
    <row r="7" s="13" customFormat="true" ht="20.25" hidden="false" customHeight="true" outlineLevel="0" collapsed="false">
      <c r="A7" s="16" t="s">
        <v>12</v>
      </c>
      <c r="B7" s="17" t="s">
        <v>13</v>
      </c>
      <c r="C7" s="16"/>
      <c r="D7" s="16"/>
      <c r="E7" s="18" t="n">
        <f aca="false">E8+E9</f>
        <v>10361.8</v>
      </c>
      <c r="F7" s="18" t="n">
        <f aca="false">F8+F9</f>
        <v>1552.06451632231</v>
      </c>
      <c r="G7" s="34"/>
    </row>
    <row r="8" s="13" customFormat="true" ht="36.75" hidden="false" customHeight="true" outlineLevel="0" collapsed="false">
      <c r="A8" s="19" t="n">
        <v>1</v>
      </c>
      <c r="B8" s="20" t="s">
        <v>14</v>
      </c>
      <c r="C8" s="21" t="s">
        <v>94</v>
      </c>
      <c r="D8" s="21" t="s">
        <v>117</v>
      </c>
      <c r="E8" s="22" t="n">
        <f aca="false">1000*6.6761+2.0571*1000/3</f>
        <v>7361.8</v>
      </c>
      <c r="F8" s="23" t="n">
        <f aca="false">E8/E4</f>
        <v>1102.70305895323</v>
      </c>
      <c r="H8" s="24"/>
    </row>
    <row r="9" s="13" customFormat="true" ht="23.25" hidden="false" customHeight="true" outlineLevel="0" collapsed="false">
      <c r="A9" s="19" t="n">
        <v>2</v>
      </c>
      <c r="B9" s="20" t="s">
        <v>118</v>
      </c>
      <c r="C9" s="19"/>
      <c r="D9" s="19"/>
      <c r="E9" s="22" t="n">
        <v>3000</v>
      </c>
      <c r="F9" s="23" t="n">
        <f aca="false">E9/E4</f>
        <v>449.361457369079</v>
      </c>
      <c r="H9" s="24"/>
    </row>
    <row r="10" s="13" customFormat="true" ht="9.75" hidden="false" customHeight="true" outlineLevel="0" collapsed="false">
      <c r="A10" s="19"/>
      <c r="B10" s="19"/>
      <c r="C10" s="19"/>
      <c r="D10" s="19"/>
      <c r="E10" s="19"/>
      <c r="F10" s="19"/>
    </row>
    <row r="11" s="13" customFormat="true" ht="20.25" hidden="false" customHeight="true" outlineLevel="0" collapsed="false">
      <c r="A11" s="16" t="s">
        <v>17</v>
      </c>
      <c r="B11" s="17" t="s">
        <v>18</v>
      </c>
      <c r="C11" s="16"/>
      <c r="D11" s="16"/>
      <c r="E11" s="18" t="n">
        <f aca="false">SUM(E12:E27)</f>
        <v>1924.514988</v>
      </c>
      <c r="F11" s="18" t="n">
        <f aca="false">E11/E4</f>
        <v>288.267619912105</v>
      </c>
    </row>
    <row r="12" s="13" customFormat="true" ht="32.25" hidden="false" customHeight="true" outlineLevel="0" collapsed="false">
      <c r="A12" s="19" t="n">
        <v>1</v>
      </c>
      <c r="B12" s="20" t="s">
        <v>19</v>
      </c>
      <c r="C12" s="21" t="s">
        <v>20</v>
      </c>
      <c r="D12" s="25"/>
      <c r="E12" s="22" t="n">
        <f aca="false">D12*0.03</f>
        <v>0</v>
      </c>
      <c r="F12" s="22" t="n">
        <f aca="false">E12/E4</f>
        <v>0</v>
      </c>
    </row>
    <row r="13" s="13" customFormat="true" ht="20.25" hidden="false" customHeight="true" outlineLevel="0" collapsed="false">
      <c r="A13" s="28" t="n">
        <f aca="false">A12+1</f>
        <v>2</v>
      </c>
      <c r="B13" s="27" t="s">
        <v>21</v>
      </c>
      <c r="C13" s="28" t="str">
        <f aca="false">'二期成本明晰表 (2)'!C13</f>
        <v>免</v>
      </c>
      <c r="D13" s="29"/>
      <c r="E13" s="22"/>
      <c r="F13" s="22" t="n">
        <f aca="false">E13/E4</f>
        <v>0</v>
      </c>
      <c r="H13" s="30"/>
    </row>
    <row r="14" s="13" customFormat="true" ht="20.25" hidden="false" customHeight="true" outlineLevel="0" collapsed="false">
      <c r="A14" s="28" t="n">
        <f aca="false">A13+1</f>
        <v>3</v>
      </c>
      <c r="B14" s="27" t="s">
        <v>23</v>
      </c>
      <c r="C14" s="31" t="s">
        <v>24</v>
      </c>
      <c r="D14" s="32" t="n">
        <f aca="false">E42</f>
        <v>32021.88</v>
      </c>
      <c r="E14" s="22" t="n">
        <f aca="false">D14*0.003</f>
        <v>96.06564</v>
      </c>
      <c r="F14" s="33" t="n">
        <f aca="false">E14/E4</f>
        <v>14.3893986644978</v>
      </c>
      <c r="G14" s="66"/>
    </row>
    <row r="15" s="13" customFormat="true" ht="31.5" hidden="false" customHeight="true" outlineLevel="0" collapsed="false">
      <c r="A15" s="28" t="n">
        <f aca="false">A14+1</f>
        <v>4</v>
      </c>
      <c r="B15" s="27" t="s">
        <v>25</v>
      </c>
      <c r="C15" s="31" t="s">
        <v>26</v>
      </c>
      <c r="D15" s="32" t="n">
        <f aca="false">D14</f>
        <v>32021.88</v>
      </c>
      <c r="E15" s="22" t="n">
        <f aca="false">D15*0.002</f>
        <v>64.04376</v>
      </c>
      <c r="F15" s="33" t="n">
        <f aca="false">E15/E4</f>
        <v>9.5929324429985</v>
      </c>
    </row>
    <row r="16" s="13" customFormat="true" ht="20.25" hidden="false" customHeight="true" outlineLevel="0" collapsed="false">
      <c r="A16" s="28" t="n">
        <f aca="false">A15+1</f>
        <v>5</v>
      </c>
      <c r="B16" s="27" t="s">
        <v>27</v>
      </c>
      <c r="C16" s="28" t="str">
        <f aca="false">一期成本明晰表!C15</f>
        <v>按1元/㎡</v>
      </c>
      <c r="D16" s="35" t="n">
        <f aca="false">E3</f>
        <v>14.5554</v>
      </c>
      <c r="E16" s="22" t="n">
        <f aca="false">D16*1</f>
        <v>14.5554</v>
      </c>
      <c r="F16" s="33" t="n">
        <f aca="false">E16/E4</f>
        <v>2.1802119188633</v>
      </c>
      <c r="G16" s="34"/>
    </row>
    <row r="17" s="13" customFormat="true" ht="20.25" hidden="false" customHeight="true" outlineLevel="0" collapsed="false">
      <c r="A17" s="28" t="n">
        <f aca="false">A16+1</f>
        <v>6</v>
      </c>
      <c r="B17" s="27" t="s">
        <v>29</v>
      </c>
      <c r="C17" s="28" t="s">
        <v>97</v>
      </c>
      <c r="D17" s="36" t="n">
        <f aca="false">E3</f>
        <v>14.5554</v>
      </c>
      <c r="E17" s="22" t="n">
        <f aca="false">D17*80</f>
        <v>1164.432</v>
      </c>
      <c r="F17" s="33" t="n">
        <f aca="false">E17/E4</f>
        <v>174.416953509064</v>
      </c>
    </row>
    <row r="18" s="13" customFormat="true" ht="32.25" hidden="false" customHeight="true" outlineLevel="0" collapsed="false">
      <c r="A18" s="28" t="n">
        <f aca="false">A17+1</f>
        <v>7</v>
      </c>
      <c r="B18" s="27" t="s">
        <v>31</v>
      </c>
      <c r="C18" s="37" t="s">
        <v>32</v>
      </c>
      <c r="D18" s="29" t="n">
        <f aca="false">D15</f>
        <v>32021.88</v>
      </c>
      <c r="E18" s="22" t="n">
        <f aca="false">D18*0.0006</f>
        <v>19.213128</v>
      </c>
      <c r="F18" s="33" t="n">
        <f aca="false">E18/E4</f>
        <v>2.87787973289955</v>
      </c>
    </row>
    <row r="19" s="13" customFormat="true" ht="33" hidden="false" customHeight="true" outlineLevel="0" collapsed="false">
      <c r="A19" s="28" t="n">
        <f aca="false">A18+1</f>
        <v>8</v>
      </c>
      <c r="B19" s="27" t="s">
        <v>33</v>
      </c>
      <c r="C19" s="31" t="s">
        <v>34</v>
      </c>
      <c r="D19" s="29" t="n">
        <f aca="false">D15</f>
        <v>32021.88</v>
      </c>
      <c r="E19" s="22" t="n">
        <f aca="false">D19*0.001</f>
        <v>32.02188</v>
      </c>
      <c r="F19" s="33" t="n">
        <f aca="false">E19/E4</f>
        <v>4.79646622149925</v>
      </c>
      <c r="G19" s="34"/>
    </row>
    <row r="20" s="13" customFormat="true" ht="20.25" hidden="false" customHeight="true" outlineLevel="0" collapsed="false">
      <c r="A20" s="28" t="n">
        <f aca="false">A19+1</f>
        <v>9</v>
      </c>
      <c r="B20" s="27" t="s">
        <v>35</v>
      </c>
      <c r="C20" s="31" t="s">
        <v>36</v>
      </c>
      <c r="D20" s="29" t="n">
        <f aca="false">D15</f>
        <v>32021.88</v>
      </c>
      <c r="E20" s="22" t="n">
        <f aca="false">D20*0.004</f>
        <v>128.08752</v>
      </c>
      <c r="F20" s="33" t="n">
        <f aca="false">E20/E4</f>
        <v>19.185864885997</v>
      </c>
      <c r="G20" s="34"/>
    </row>
    <row r="21" s="13" customFormat="true" ht="35.25" hidden="false" customHeight="true" outlineLevel="0" collapsed="false">
      <c r="A21" s="28" t="n">
        <f aca="false">A20+1</f>
        <v>10</v>
      </c>
      <c r="B21" s="27" t="s">
        <v>37</v>
      </c>
      <c r="C21" s="38" t="s">
        <v>38</v>
      </c>
      <c r="D21" s="29" t="n">
        <f aca="false">D15</f>
        <v>32021.88</v>
      </c>
      <c r="E21" s="22" t="n">
        <f aca="false">D21*0.0025</f>
        <v>80.0547</v>
      </c>
      <c r="F21" s="33" t="n">
        <f aca="false">E21/E4</f>
        <v>11.9911655537481</v>
      </c>
      <c r="G21" s="34"/>
    </row>
    <row r="22" s="13" customFormat="true" ht="34.5" hidden="false" customHeight="true" outlineLevel="0" collapsed="false">
      <c r="A22" s="28" t="n">
        <f aca="false">A21+1</f>
        <v>11</v>
      </c>
      <c r="B22" s="27" t="s">
        <v>39</v>
      </c>
      <c r="C22" s="31" t="s">
        <v>40</v>
      </c>
      <c r="D22" s="36" t="n">
        <f aca="false">D17</f>
        <v>14.5554</v>
      </c>
      <c r="E22" s="22" t="n">
        <f aca="false">D22*1.4</f>
        <v>20.37756</v>
      </c>
      <c r="F22" s="33" t="n">
        <f aca="false">E22/E4</f>
        <v>3.05229668640861</v>
      </c>
      <c r="G22" s="34"/>
    </row>
    <row r="23" s="13" customFormat="true" ht="20.25" hidden="false" customHeight="true" outlineLevel="0" collapsed="false">
      <c r="A23" s="28" t="n">
        <f aca="false">A22+1</f>
        <v>12</v>
      </c>
      <c r="B23" s="27" t="s">
        <v>41</v>
      </c>
      <c r="C23" s="31" t="str">
        <f aca="false">一期成本明晰表!C22</f>
        <v>按3元/㎡</v>
      </c>
      <c r="D23" s="36" t="n">
        <f aca="false">D16</f>
        <v>14.5554</v>
      </c>
      <c r="E23" s="22" t="n">
        <f aca="false">D23*3</f>
        <v>43.6662</v>
      </c>
      <c r="F23" s="33" t="n">
        <f aca="false">E23/E4</f>
        <v>6.54063575658989</v>
      </c>
    </row>
    <row r="24" s="13" customFormat="true" ht="20.25" hidden="false" customHeight="true" outlineLevel="0" collapsed="false">
      <c r="A24" s="28" t="n">
        <f aca="false">A23+1</f>
        <v>13</v>
      </c>
      <c r="B24" s="27" t="s">
        <v>43</v>
      </c>
      <c r="C24" s="28" t="str">
        <f aca="false">一期成本明晰表!C23</f>
        <v>按8元/㎡</v>
      </c>
      <c r="D24" s="36" t="n">
        <f aca="false">D17</f>
        <v>14.5554</v>
      </c>
      <c r="E24" s="22" t="n">
        <f aca="false">D24*8</f>
        <v>116.4432</v>
      </c>
      <c r="F24" s="33" t="n">
        <f aca="false">E24/E4</f>
        <v>17.4416953509064</v>
      </c>
    </row>
    <row r="25" s="13" customFormat="true" ht="20.25" hidden="false" customHeight="true" outlineLevel="0" collapsed="false">
      <c r="A25" s="28" t="n">
        <f aca="false">A24+1</f>
        <v>14</v>
      </c>
      <c r="B25" s="27" t="s">
        <v>45</v>
      </c>
      <c r="C25" s="28" t="str">
        <f aca="false">一期成本明晰表!C24</f>
        <v>按10元/㎡</v>
      </c>
      <c r="D25" s="39" t="n">
        <f aca="false">D24</f>
        <v>14.5554</v>
      </c>
      <c r="E25" s="22" t="n">
        <f aca="false">D25*10</f>
        <v>145.554</v>
      </c>
      <c r="F25" s="33" t="n">
        <f aca="false">E25/E4</f>
        <v>21.802119188633</v>
      </c>
    </row>
    <row r="26" s="13" customFormat="true" ht="36.75" hidden="false" customHeight="true" outlineLevel="0" collapsed="false">
      <c r="A26" s="28" t="n">
        <f aca="false">A25+1</f>
        <v>15</v>
      </c>
      <c r="B26" s="27" t="s">
        <v>47</v>
      </c>
      <c r="C26" s="28" t="s">
        <v>22</v>
      </c>
      <c r="D26" s="28"/>
      <c r="E26" s="22"/>
      <c r="F26" s="33" t="n">
        <f aca="false">E26/E4</f>
        <v>0</v>
      </c>
    </row>
    <row r="27" s="13" customFormat="true" ht="20.25" hidden="false" customHeight="true" outlineLevel="0" collapsed="false">
      <c r="A27" s="28" t="n">
        <f aca="false">A26+1</f>
        <v>16</v>
      </c>
      <c r="B27" s="27" t="s">
        <v>48</v>
      </c>
      <c r="C27" s="28" t="s">
        <v>22</v>
      </c>
      <c r="D27" s="39"/>
      <c r="E27" s="22"/>
      <c r="F27" s="33" t="n">
        <f aca="false">E27/E4</f>
        <v>0</v>
      </c>
    </row>
    <row r="28" s="13" customFormat="true" ht="11.25" hidden="false" customHeight="true" outlineLevel="0" collapsed="false">
      <c r="A28" s="28"/>
      <c r="B28" s="28"/>
      <c r="C28" s="28"/>
      <c r="D28" s="28"/>
      <c r="E28" s="28"/>
      <c r="F28" s="28"/>
    </row>
    <row r="29" s="13" customFormat="true" ht="31.5" hidden="false" customHeight="true" outlineLevel="0" collapsed="false">
      <c r="A29" s="16" t="s">
        <v>49</v>
      </c>
      <c r="B29" s="17" t="s">
        <v>50</v>
      </c>
      <c r="C29" s="16"/>
      <c r="D29" s="16"/>
      <c r="E29" s="18" t="n">
        <f aca="false">SUM(E30:E40)</f>
        <v>3066.2214</v>
      </c>
      <c r="F29" s="18" t="n">
        <f aca="false">SUM(F30:F40)</f>
        <v>459.280572306752</v>
      </c>
    </row>
    <row r="30" s="13" customFormat="true" ht="20.25" hidden="false" customHeight="true" outlineLevel="0" collapsed="false">
      <c r="A30" s="19" t="n">
        <v>1</v>
      </c>
      <c r="B30" s="27" t="s">
        <v>51</v>
      </c>
      <c r="C30" s="28" t="s">
        <v>52</v>
      </c>
      <c r="D30" s="40" t="n">
        <v>11.5442</v>
      </c>
      <c r="E30" s="22" t="n">
        <f aca="false">D30*30</f>
        <v>346.326</v>
      </c>
      <c r="F30" s="22" t="n">
        <f aca="false">E30/E4</f>
        <v>51.8751853616012</v>
      </c>
    </row>
    <row r="31" s="13" customFormat="true" ht="20.25" hidden="false" customHeight="true" outlineLevel="0" collapsed="false">
      <c r="A31" s="28" t="n">
        <f aca="false">1+A30</f>
        <v>2</v>
      </c>
      <c r="B31" s="27" t="s">
        <v>53</v>
      </c>
      <c r="C31" s="28" t="s">
        <v>52</v>
      </c>
      <c r="D31" s="28" t="n">
        <f aca="false">D30</f>
        <v>11.5442</v>
      </c>
      <c r="E31" s="22" t="n">
        <f aca="false">D31*30</f>
        <v>346.326</v>
      </c>
      <c r="F31" s="33" t="n">
        <f aca="false">E31/E4</f>
        <v>51.8751853616012</v>
      </c>
    </row>
    <row r="32" s="13" customFormat="true" ht="20.25" hidden="false" customHeight="true" outlineLevel="0" collapsed="false">
      <c r="A32" s="28" t="n">
        <f aca="false">1+A31</f>
        <v>3</v>
      </c>
      <c r="B32" s="27" t="s">
        <v>54</v>
      </c>
      <c r="C32" s="28" t="s">
        <v>55</v>
      </c>
      <c r="D32" s="28" t="n">
        <f aca="false">D31</f>
        <v>11.5442</v>
      </c>
      <c r="E32" s="22" t="n">
        <f aca="false">D32*65</f>
        <v>750.373</v>
      </c>
      <c r="F32" s="33" t="n">
        <f aca="false">E32/E4</f>
        <v>112.396234950136</v>
      </c>
    </row>
    <row r="33" s="13" customFormat="true" ht="20.25" hidden="false" customHeight="true" outlineLevel="0" collapsed="false">
      <c r="A33" s="28" t="n">
        <f aca="false">1+A32</f>
        <v>4</v>
      </c>
      <c r="B33" s="27" t="s">
        <v>56</v>
      </c>
      <c r="C33" s="28" t="s">
        <v>52</v>
      </c>
      <c r="D33" s="28" t="n">
        <f aca="false">D32</f>
        <v>11.5442</v>
      </c>
      <c r="E33" s="22" t="n">
        <f aca="false">D33*30</f>
        <v>346.326</v>
      </c>
      <c r="F33" s="33" t="n">
        <f aca="false">E33/E4</f>
        <v>51.8751853616012</v>
      </c>
    </row>
    <row r="34" s="13" customFormat="true" ht="20.25" hidden="false" customHeight="true" outlineLevel="0" collapsed="false">
      <c r="A34" s="28" t="n">
        <f aca="false">1+A33</f>
        <v>5</v>
      </c>
      <c r="B34" s="27" t="s">
        <v>57</v>
      </c>
      <c r="C34" s="28" t="s">
        <v>58</v>
      </c>
      <c r="D34" s="28" t="n">
        <f aca="false">D30</f>
        <v>11.5442</v>
      </c>
      <c r="E34" s="22" t="n">
        <f aca="false">D34*40</f>
        <v>461.768</v>
      </c>
      <c r="F34" s="33" t="n">
        <f aca="false">E34/E4</f>
        <v>69.1669138154682</v>
      </c>
    </row>
    <row r="35" s="13" customFormat="true" ht="20.25" hidden="false" customHeight="true" outlineLevel="0" collapsed="false">
      <c r="A35" s="28" t="n">
        <f aca="false">1+A34</f>
        <v>6</v>
      </c>
      <c r="B35" s="27" t="s">
        <v>59</v>
      </c>
      <c r="C35" s="28" t="str">
        <f aca="false">一期成本明晰表!C34</f>
        <v>按10元/㎡</v>
      </c>
      <c r="D35" s="39" t="n">
        <f aca="false">D25</f>
        <v>14.5554</v>
      </c>
      <c r="E35" s="22" t="n">
        <f aca="false">D35*10</f>
        <v>145.554</v>
      </c>
      <c r="F35" s="33" t="n">
        <f aca="false">E35/E4</f>
        <v>21.802119188633</v>
      </c>
    </row>
    <row r="36" s="13" customFormat="true" ht="20.25" hidden="false" customHeight="true" outlineLevel="0" collapsed="false">
      <c r="A36" s="28" t="n">
        <f aca="false">1+A35</f>
        <v>7</v>
      </c>
      <c r="B36" s="27" t="s">
        <v>60</v>
      </c>
      <c r="C36" s="28" t="str">
        <f aca="false">一期成本明晰表!C35</f>
        <v>按10元/㎡</v>
      </c>
      <c r="D36" s="39" t="n">
        <f aca="false">D35</f>
        <v>14.5554</v>
      </c>
      <c r="E36" s="22" t="n">
        <f aca="false">D36*10</f>
        <v>145.554</v>
      </c>
      <c r="F36" s="33" t="n">
        <f aca="false">E36/E4</f>
        <v>21.802119188633</v>
      </c>
    </row>
    <row r="37" s="13" customFormat="true" ht="20.25" hidden="false" customHeight="true" outlineLevel="0" collapsed="false">
      <c r="A37" s="28" t="n">
        <f aca="false">1+A36</f>
        <v>8</v>
      </c>
      <c r="B37" s="27" t="s">
        <v>61</v>
      </c>
      <c r="C37" s="28" t="str">
        <f aca="false">一期成本明晰表!C36</f>
        <v>按10元/㎡</v>
      </c>
      <c r="D37" s="39" t="n">
        <f aca="false">D36</f>
        <v>14.5554</v>
      </c>
      <c r="E37" s="22" t="n">
        <f aca="false">D37*10</f>
        <v>145.554</v>
      </c>
      <c r="F37" s="33" t="n">
        <f aca="false">E37/E4</f>
        <v>21.802119188633</v>
      </c>
    </row>
    <row r="38" s="13" customFormat="true" ht="35.25" hidden="false" customHeight="true" outlineLevel="0" collapsed="false">
      <c r="A38" s="28" t="n">
        <f aca="false">1+A37</f>
        <v>9</v>
      </c>
      <c r="B38" s="27" t="s">
        <v>62</v>
      </c>
      <c r="C38" s="28" t="str">
        <f aca="false">一期成本明晰表!C37</f>
        <v>按10元/㎡</v>
      </c>
      <c r="D38" s="39" t="n">
        <f aca="false">D37</f>
        <v>14.5554</v>
      </c>
      <c r="E38" s="22" t="n">
        <f aca="false">D38*10</f>
        <v>145.554</v>
      </c>
      <c r="F38" s="33" t="n">
        <f aca="false">E38/E4</f>
        <v>21.802119188633</v>
      </c>
    </row>
    <row r="39" s="13" customFormat="true" ht="20.25" hidden="false" customHeight="true" outlineLevel="0" collapsed="false">
      <c r="A39" s="28" t="n">
        <f aca="false">1+A38</f>
        <v>10</v>
      </c>
      <c r="B39" s="27" t="s">
        <v>63</v>
      </c>
      <c r="C39" s="28" t="str">
        <f aca="false">一期成本明晰表!C38</f>
        <v>按8元/㎡</v>
      </c>
      <c r="D39" s="39" t="n">
        <f aca="false">D38</f>
        <v>14.5554</v>
      </c>
      <c r="E39" s="22" t="n">
        <f aca="false">D39*8</f>
        <v>116.4432</v>
      </c>
      <c r="F39" s="33" t="n">
        <f aca="false">E39/E4</f>
        <v>17.4416953509064</v>
      </c>
    </row>
    <row r="40" s="13" customFormat="true" ht="34.5" hidden="false" customHeight="true" outlineLevel="0" collapsed="false">
      <c r="A40" s="28" t="n">
        <f aca="false">1+A39</f>
        <v>11</v>
      </c>
      <c r="B40" s="27" t="s">
        <v>64</v>
      </c>
      <c r="C40" s="28" t="str">
        <f aca="false">一期成本明晰表!C39</f>
        <v>按8元/㎡</v>
      </c>
      <c r="D40" s="39" t="n">
        <f aca="false">D39</f>
        <v>14.5554</v>
      </c>
      <c r="E40" s="22" t="n">
        <f aca="false">D40*8</f>
        <v>116.4432</v>
      </c>
      <c r="F40" s="33" t="n">
        <f aca="false">E40/E4</f>
        <v>17.4416953509064</v>
      </c>
      <c r="H40" s="34"/>
    </row>
    <row r="41" s="13" customFormat="true" ht="9" hidden="false" customHeight="true" outlineLevel="0" collapsed="false">
      <c r="A41" s="28"/>
      <c r="B41" s="28"/>
      <c r="C41" s="28"/>
      <c r="D41" s="28"/>
      <c r="E41" s="28"/>
      <c r="F41" s="28"/>
    </row>
    <row r="42" s="13" customFormat="true" ht="20.25" hidden="false" customHeight="true" outlineLevel="0" collapsed="false">
      <c r="A42" s="16" t="s">
        <v>65</v>
      </c>
      <c r="B42" s="17" t="s">
        <v>66</v>
      </c>
      <c r="C42" s="16"/>
      <c r="D42" s="42" t="n">
        <f aca="false">D43+D44</f>
        <v>14.5554</v>
      </c>
      <c r="E42" s="18" t="n">
        <f aca="false">E43+E44</f>
        <v>32021.88</v>
      </c>
      <c r="F42" s="18" t="n">
        <f aca="false">F43+F44</f>
        <v>4796.46622149925</v>
      </c>
      <c r="G42" s="34"/>
    </row>
    <row r="43" s="13" customFormat="true" ht="27" hidden="false" customHeight="true" outlineLevel="0" collapsed="false">
      <c r="A43" s="28" t="n">
        <v>1</v>
      </c>
      <c r="B43" s="27" t="s">
        <v>119</v>
      </c>
      <c r="C43" s="29" t="s">
        <v>120</v>
      </c>
      <c r="D43" s="41" t="n">
        <v>5.426</v>
      </c>
      <c r="E43" s="33" t="n">
        <f aca="false">D43*2200</f>
        <v>11937.2</v>
      </c>
      <c r="F43" s="33" t="n">
        <f aca="false">E43/E4</f>
        <v>1788.03919630205</v>
      </c>
    </row>
    <row r="44" s="13" customFormat="true" ht="24.75" hidden="false" customHeight="true" outlineLevel="0" collapsed="false">
      <c r="A44" s="28" t="n">
        <v>2</v>
      </c>
      <c r="B44" s="27" t="s">
        <v>67</v>
      </c>
      <c r="C44" s="29" t="s">
        <v>121</v>
      </c>
      <c r="D44" s="41" t="n">
        <v>9.1294</v>
      </c>
      <c r="E44" s="33" t="n">
        <f aca="false">D44*2200</f>
        <v>20084.68</v>
      </c>
      <c r="F44" s="33" t="n">
        <f aca="false">E44/E4</f>
        <v>3008.4270251972</v>
      </c>
    </row>
    <row r="45" s="13" customFormat="true" ht="8.25" hidden="false" customHeight="true" outlineLevel="0" collapsed="false">
      <c r="A45" s="28"/>
      <c r="B45" s="28"/>
      <c r="C45" s="28"/>
      <c r="D45" s="28"/>
      <c r="E45" s="28"/>
      <c r="F45" s="28"/>
    </row>
    <row r="46" s="45" customFormat="true" ht="20.25" hidden="false" customHeight="true" outlineLevel="0" collapsed="false">
      <c r="A46" s="43" t="s">
        <v>69</v>
      </c>
      <c r="B46" s="17" t="s">
        <v>70</v>
      </c>
      <c r="C46" s="16"/>
      <c r="D46" s="44"/>
      <c r="E46" s="18" t="n">
        <f aca="false">E7+E11+E29+E42</f>
        <v>47374.416388</v>
      </c>
      <c r="F46" s="18" t="n">
        <f aca="false">F7+F11+F29+F42</f>
        <v>7096.07893004041</v>
      </c>
    </row>
    <row r="47" s="45" customFormat="true" ht="7.5" hidden="false" customHeight="true" outlineLevel="0" collapsed="false">
      <c r="A47" s="46"/>
      <c r="B47" s="46"/>
      <c r="C47" s="46"/>
      <c r="D47" s="46"/>
      <c r="E47" s="46"/>
      <c r="F47" s="46"/>
    </row>
    <row r="48" s="45" customFormat="true" ht="20.25" hidden="false" customHeight="true" outlineLevel="0" collapsed="false">
      <c r="A48" s="16" t="s">
        <v>71</v>
      </c>
      <c r="B48" s="17" t="s">
        <v>72</v>
      </c>
      <c r="C48" s="47" t="s">
        <v>73</v>
      </c>
      <c r="D48" s="48" t="n">
        <f aca="false">E46</f>
        <v>47374.416388</v>
      </c>
      <c r="E48" s="18" t="n">
        <f aca="false">D48*0.01</f>
        <v>473.74416388</v>
      </c>
      <c r="F48" s="18" t="n">
        <f aca="false">E48/E4</f>
        <v>70.9607893004041</v>
      </c>
    </row>
    <row r="49" s="45" customFormat="true" ht="8.25" hidden="false" customHeight="true" outlineLevel="0" collapsed="false">
      <c r="A49" s="46"/>
      <c r="B49" s="46"/>
      <c r="C49" s="46"/>
      <c r="D49" s="46"/>
      <c r="E49" s="46"/>
      <c r="F49" s="46"/>
    </row>
    <row r="50" s="13" customFormat="true" ht="20.25" hidden="false" customHeight="true" outlineLevel="0" collapsed="false">
      <c r="A50" s="16" t="s">
        <v>74</v>
      </c>
      <c r="B50" s="17" t="s">
        <v>75</v>
      </c>
      <c r="C50" s="47" t="s">
        <v>76</v>
      </c>
      <c r="D50" s="47" t="n">
        <f aca="false">D15</f>
        <v>32021.88</v>
      </c>
      <c r="E50" s="18" t="n">
        <f aca="false">D50*0.02</f>
        <v>640.4376</v>
      </c>
      <c r="F50" s="18" t="n">
        <f aca="false">E50/E4</f>
        <v>95.929324429985</v>
      </c>
    </row>
    <row r="51" s="13" customFormat="true" ht="9.75" hidden="false" customHeight="true" outlineLevel="0" collapsed="false">
      <c r="A51" s="28"/>
      <c r="B51" s="28"/>
      <c r="C51" s="28"/>
      <c r="D51" s="28"/>
      <c r="E51" s="28"/>
      <c r="F51" s="28"/>
    </row>
    <row r="52" s="13" customFormat="true" ht="31.5" hidden="false" customHeight="true" outlineLevel="0" collapsed="false">
      <c r="A52" s="16" t="s">
        <v>77</v>
      </c>
      <c r="B52" s="17" t="s">
        <v>78</v>
      </c>
      <c r="C52" s="47" t="s">
        <v>122</v>
      </c>
      <c r="D52" s="47" t="n">
        <v>12000</v>
      </c>
      <c r="E52" s="18" t="n">
        <f aca="false">D52*0.07</f>
        <v>840</v>
      </c>
      <c r="F52" s="18" t="n">
        <f aca="false">E52/E4</f>
        <v>125.821208063342</v>
      </c>
      <c r="G52" s="49"/>
    </row>
    <row r="53" s="13" customFormat="true" ht="8.25" hidden="false" customHeight="true" outlineLevel="0" collapsed="false">
      <c r="A53" s="28"/>
      <c r="B53" s="28"/>
      <c r="C53" s="28"/>
      <c r="D53" s="28"/>
      <c r="E53" s="28"/>
      <c r="F53" s="28"/>
      <c r="G53" s="34"/>
    </row>
    <row r="54" s="13" customFormat="true" ht="20.25" hidden="false" customHeight="true" outlineLevel="0" collapsed="false">
      <c r="A54" s="16" t="s">
        <v>80</v>
      </c>
      <c r="B54" s="17" t="s">
        <v>81</v>
      </c>
      <c r="C54" s="47" t="s">
        <v>73</v>
      </c>
      <c r="D54" s="50" t="n">
        <f aca="false">D48</f>
        <v>47374.416388</v>
      </c>
      <c r="E54" s="18" t="n">
        <f aca="false">D54*0.01</f>
        <v>473.74416388</v>
      </c>
      <c r="F54" s="18" t="n">
        <f aca="false">E54/E4</f>
        <v>70.9607893004041</v>
      </c>
    </row>
    <row r="55" s="13" customFormat="true" ht="7.5" hidden="false" customHeight="true" outlineLevel="0" collapsed="false">
      <c r="A55" s="28"/>
      <c r="B55" s="28"/>
      <c r="C55" s="28"/>
      <c r="D55" s="28"/>
      <c r="E55" s="28"/>
      <c r="F55" s="28"/>
    </row>
    <row r="56" s="13" customFormat="true" ht="20.25" hidden="true" customHeight="true" outlineLevel="0" collapsed="false">
      <c r="A56" s="28"/>
      <c r="B56" s="28"/>
      <c r="C56" s="28"/>
      <c r="D56" s="28"/>
      <c r="E56" s="28"/>
      <c r="F56" s="28"/>
    </row>
    <row r="57" s="13" customFormat="true" ht="20.25" hidden="false" customHeight="true" outlineLevel="0" collapsed="false">
      <c r="A57" s="43" t="s">
        <v>82</v>
      </c>
      <c r="B57" s="17" t="s">
        <v>83</v>
      </c>
      <c r="C57" s="47" t="s">
        <v>84</v>
      </c>
      <c r="D57" s="51" t="e">
        <f aca="false">#REF!</f>
        <v>#REF!</v>
      </c>
      <c r="E57" s="18" t="e">
        <f aca="false">D57*0.015</f>
        <v>#REF!</v>
      </c>
      <c r="F57" s="18" t="e">
        <f aca="false">E57/E4</f>
        <v>#REF!</v>
      </c>
    </row>
    <row r="58" customFormat="false" ht="9" hidden="false" customHeight="true" outlineLevel="0" collapsed="false">
      <c r="A58" s="14"/>
      <c r="B58" s="67"/>
      <c r="C58" s="68"/>
      <c r="D58" s="68"/>
      <c r="E58" s="69"/>
      <c r="F58" s="69"/>
    </row>
    <row r="59" customFormat="false" ht="20.25" hidden="false" customHeight="true" outlineLevel="0" collapsed="false">
      <c r="A59" s="54" t="s">
        <v>87</v>
      </c>
      <c r="B59" s="54"/>
      <c r="C59" s="54"/>
      <c r="D59" s="55" t="e">
        <f aca="false">E46+E48+E50+E52+E54+E57</f>
        <v>#REF!</v>
      </c>
      <c r="E59" s="56" t="s">
        <v>88</v>
      </c>
      <c r="F59" s="56"/>
    </row>
    <row r="60" customFormat="false" ht="8.25" hidden="false" customHeight="true" outlineLevel="0" collapsed="false">
      <c r="A60" s="57"/>
      <c r="B60" s="57"/>
      <c r="C60" s="57"/>
      <c r="D60" s="57"/>
      <c r="E60" s="57"/>
      <c r="F60" s="57"/>
      <c r="G60" s="58"/>
    </row>
    <row r="61" customFormat="false" ht="20.25" hidden="false" customHeight="true" outlineLevel="0" collapsed="false">
      <c r="A61" s="54" t="s">
        <v>89</v>
      </c>
      <c r="B61" s="54"/>
      <c r="C61" s="54"/>
      <c r="D61" s="55" t="e">
        <f aca="false">F46+F48+F50+F52+F54+F57</f>
        <v>#REF!</v>
      </c>
      <c r="E61" s="59" t="s">
        <v>90</v>
      </c>
      <c r="F61" s="59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53.25" hidden="false" customHeight="true" outlineLevel="0" collapsed="false">
      <c r="A63" s="61"/>
      <c r="B63" s="61"/>
      <c r="C63" s="61"/>
      <c r="D63" s="61"/>
      <c r="E63" s="61"/>
      <c r="F63" s="61"/>
    </row>
  </sheetData>
  <mergeCells count="5">
    <mergeCell ref="A1:F1"/>
    <mergeCell ref="A3:B3"/>
    <mergeCell ref="A4:D4"/>
    <mergeCell ref="A59:C59"/>
    <mergeCell ref="A61:C61"/>
  </mergeCells>
  <printOptions headings="false" gridLines="false" gridLinesSet="true" horizontalCentered="false" verticalCentered="false"/>
  <pageMargins left="0.620138888888889" right="0.0701388888888889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12"/>
    <col collapsed="false" customWidth="true" hidden="false" outlineLevel="0" max="3" min="3" style="0" width="13.49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11.24"/>
    <col collapsed="false" customWidth="true" hidden="false" outlineLevel="0" max="7" min="7" style="0" width="16.12"/>
    <col collapsed="false" customWidth="true" hidden="false" outlineLevel="0" max="8" min="8" style="0" width="14.12"/>
    <col collapsed="false" customWidth="true" hidden="false" outlineLevel="0" max="9" min="9" style="0" width="15.5"/>
    <col collapsed="false" customWidth="true" hidden="false" outlineLevel="0" max="10" min="10" style="0" width="11.99"/>
    <col collapsed="false" customWidth="true" hidden="false" outlineLevel="0" max="11" min="11" style="0" width="11.62"/>
  </cols>
  <sheetData>
    <row r="1" customFormat="false" ht="33.7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1" t="s">
        <v>124</v>
      </c>
      <c r="H2" s="71"/>
      <c r="I2" s="72" t="s">
        <v>88</v>
      </c>
      <c r="J2" s="70"/>
    </row>
    <row r="3" customFormat="false" ht="14.25" hidden="false" customHeight="true" outlineLevel="0" collapsed="false">
      <c r="A3" s="73" t="s">
        <v>125</v>
      </c>
      <c r="B3" s="74" t="s">
        <v>126</v>
      </c>
      <c r="C3" s="75" t="s">
        <v>127</v>
      </c>
      <c r="D3" s="75"/>
      <c r="E3" s="75"/>
      <c r="F3" s="75" t="s">
        <v>128</v>
      </c>
      <c r="G3" s="75"/>
      <c r="H3" s="75"/>
      <c r="I3" s="75"/>
      <c r="J3" s="75"/>
    </row>
    <row r="4" customFormat="false" ht="14.25" hidden="false" customHeight="false" outlineLevel="0" collapsed="false">
      <c r="A4" s="73"/>
      <c r="B4" s="74"/>
      <c r="C4" s="76" t="s">
        <v>129</v>
      </c>
      <c r="D4" s="76" t="s">
        <v>130</v>
      </c>
      <c r="E4" s="76" t="s">
        <v>131</v>
      </c>
      <c r="F4" s="76" t="s">
        <v>132</v>
      </c>
      <c r="G4" s="76" t="s">
        <v>133</v>
      </c>
      <c r="H4" s="76" t="s">
        <v>134</v>
      </c>
      <c r="I4" s="76" t="s">
        <v>135</v>
      </c>
      <c r="J4" s="76" t="s">
        <v>129</v>
      </c>
    </row>
    <row r="5" customFormat="false" ht="59.25" hidden="false" customHeight="true" outlineLevel="0" collapsed="false">
      <c r="A5" s="77" t="s">
        <v>136</v>
      </c>
      <c r="B5" s="77"/>
      <c r="C5" s="78" t="s">
        <v>137</v>
      </c>
      <c r="D5" s="78" t="s">
        <v>138</v>
      </c>
      <c r="E5" s="78" t="s">
        <v>139</v>
      </c>
      <c r="F5" s="78" t="s">
        <v>140</v>
      </c>
      <c r="G5" s="78" t="s">
        <v>141</v>
      </c>
      <c r="H5" s="78" t="s">
        <v>142</v>
      </c>
      <c r="I5" s="78" t="s">
        <v>143</v>
      </c>
      <c r="J5" s="78" t="s">
        <v>144</v>
      </c>
    </row>
    <row r="6" customFormat="false" ht="50.25" hidden="false" customHeight="true" outlineLevel="0" collapsed="false">
      <c r="A6" s="79" t="s">
        <v>145</v>
      </c>
      <c r="B6" s="77"/>
      <c r="C6" s="78"/>
      <c r="D6" s="78"/>
      <c r="E6" s="78"/>
      <c r="F6" s="78"/>
      <c r="G6" s="78"/>
      <c r="H6" s="78"/>
      <c r="I6" s="78"/>
      <c r="J6" s="78"/>
    </row>
    <row r="7" customFormat="false" ht="22.5" hidden="false" customHeight="true" outlineLevel="0" collapsed="false">
      <c r="A7" s="80" t="s">
        <v>146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4.25" hidden="false" customHeight="false" outlineLevel="0" collapsed="false">
      <c r="A8" s="82" t="s">
        <v>147</v>
      </c>
      <c r="B8" s="81" t="n">
        <f aca="false">一期销售收入表!C3</f>
        <v>26176.8</v>
      </c>
      <c r="C8" s="81" t="n">
        <v>0</v>
      </c>
      <c r="D8" s="81" t="n">
        <v>0</v>
      </c>
      <c r="E8" s="81" t="n">
        <v>0</v>
      </c>
      <c r="F8" s="83" t="n">
        <f aca="false">一期销售收入表!C3/5</f>
        <v>5235.36</v>
      </c>
      <c r="G8" s="83" t="n">
        <f aca="false">F8</f>
        <v>5235.36</v>
      </c>
      <c r="H8" s="83" t="n">
        <f aca="false">F8</f>
        <v>5235.36</v>
      </c>
      <c r="I8" s="83" t="n">
        <f aca="false">H8</f>
        <v>5235.36</v>
      </c>
      <c r="J8" s="83" t="n">
        <f aca="false">I8</f>
        <v>5235.36</v>
      </c>
    </row>
    <row r="9" customFormat="false" ht="14.25" hidden="false" customHeight="false" outlineLevel="0" collapsed="false">
      <c r="A9" s="84" t="s">
        <v>148</v>
      </c>
      <c r="B9" s="85" t="n">
        <f aca="false">一期销售收入表!C3</f>
        <v>26176.8</v>
      </c>
      <c r="C9" s="85" t="n">
        <f aca="false">C7</f>
        <v>0</v>
      </c>
      <c r="D9" s="85" t="n">
        <f aca="false">D7</f>
        <v>0</v>
      </c>
      <c r="E9" s="85" t="n">
        <f aca="false">E7</f>
        <v>0</v>
      </c>
      <c r="F9" s="83" t="n">
        <f aca="false">F8</f>
        <v>5235.36</v>
      </c>
      <c r="G9" s="83" t="n">
        <f aca="false">G8</f>
        <v>5235.36</v>
      </c>
      <c r="H9" s="83" t="n">
        <f aca="false">H8</f>
        <v>5235.36</v>
      </c>
      <c r="I9" s="83" t="n">
        <f aca="false">I8</f>
        <v>5235.36</v>
      </c>
      <c r="J9" s="83" t="n">
        <f aca="false">J8</f>
        <v>5235.36</v>
      </c>
    </row>
    <row r="10" customFormat="false" ht="24.75" hidden="false" customHeight="false" outlineLevel="0" collapsed="false">
      <c r="A10" s="86" t="s">
        <v>149</v>
      </c>
      <c r="B10" s="87"/>
      <c r="C10" s="87"/>
      <c r="D10" s="87"/>
      <c r="E10" s="87"/>
      <c r="F10" s="87"/>
      <c r="G10" s="87"/>
      <c r="H10" s="87"/>
      <c r="I10" s="87"/>
      <c r="J10" s="87"/>
    </row>
    <row r="11" customFormat="false" ht="14.25" hidden="false" customHeight="false" outlineLevel="0" collapsed="false">
      <c r="A11" s="88" t="s">
        <v>118</v>
      </c>
      <c r="B11" s="83" t="n">
        <v>1500</v>
      </c>
      <c r="C11" s="83" t="n">
        <v>1500</v>
      </c>
      <c r="D11" s="83"/>
      <c r="E11" s="83"/>
      <c r="F11" s="83"/>
      <c r="G11" s="83"/>
      <c r="H11" s="83"/>
      <c r="I11" s="83"/>
      <c r="J11" s="83"/>
      <c r="K11" s="53"/>
      <c r="L11" s="53"/>
    </row>
    <row r="12" customFormat="false" ht="14.25" hidden="false" customHeight="false" outlineLevel="0" collapsed="false">
      <c r="A12" s="82" t="s">
        <v>150</v>
      </c>
      <c r="B12" s="83" t="n">
        <f aca="false">一期成本明晰表!E8</f>
        <v>2701.12</v>
      </c>
      <c r="C12" s="83" t="n">
        <f aca="false">B12*0.4</f>
        <v>1080.448</v>
      </c>
      <c r="D12" s="83"/>
      <c r="E12" s="83" t="n">
        <f aca="false">B12-C12</f>
        <v>1620.672</v>
      </c>
      <c r="F12" s="83"/>
      <c r="G12" s="83"/>
      <c r="H12" s="83"/>
      <c r="I12" s="83"/>
      <c r="J12" s="83"/>
    </row>
    <row r="13" customFormat="false" ht="14.25" hidden="false" customHeight="false" outlineLevel="0" collapsed="false">
      <c r="A13" s="82" t="s">
        <v>151</v>
      </c>
      <c r="B13" s="83" t="n">
        <f aca="false">一期成本明晰表!E10</f>
        <v>724.53378</v>
      </c>
      <c r="C13" s="83" t="n">
        <f aca="false">B13*0.5</f>
        <v>362.26689</v>
      </c>
      <c r="D13" s="83" t="n">
        <f aca="false">C13</f>
        <v>362.26689</v>
      </c>
      <c r="E13" s="83"/>
      <c r="F13" s="83"/>
      <c r="G13" s="83"/>
      <c r="H13" s="83"/>
      <c r="I13" s="83"/>
      <c r="J13" s="83"/>
    </row>
    <row r="14" customFormat="false" ht="24" hidden="false" customHeight="false" outlineLevel="0" collapsed="false">
      <c r="A14" s="82" t="s">
        <v>152</v>
      </c>
      <c r="B14" s="83" t="n">
        <f aca="false">一期成本明晰表!E28</f>
        <v>1091.617</v>
      </c>
      <c r="C14" s="83"/>
      <c r="D14" s="83"/>
      <c r="E14" s="83"/>
      <c r="F14" s="83"/>
      <c r="G14" s="83" t="n">
        <f aca="false">B14/4</f>
        <v>272.90425</v>
      </c>
      <c r="H14" s="83" t="n">
        <f aca="false">G14</f>
        <v>272.90425</v>
      </c>
      <c r="I14" s="83" t="n">
        <f aca="false">H14</f>
        <v>272.90425</v>
      </c>
      <c r="J14" s="83" t="n">
        <f aca="false">I14</f>
        <v>272.90425</v>
      </c>
      <c r="K14" s="89"/>
    </row>
    <row r="15" customFormat="false" ht="15.75" hidden="false" customHeight="false" outlineLevel="0" collapsed="false">
      <c r="A15" s="82" t="s">
        <v>153</v>
      </c>
      <c r="B15" s="83" t="n">
        <f aca="false">一期成本明晰表!E42</f>
        <v>12479.8</v>
      </c>
      <c r="C15" s="83"/>
      <c r="D15" s="83"/>
      <c r="E15" s="83"/>
      <c r="F15" s="83"/>
      <c r="G15" s="83" t="n">
        <f aca="false">900*5.426</f>
        <v>4883.4</v>
      </c>
      <c r="H15" s="83" t="n">
        <f aca="false">(B15-G15)/3</f>
        <v>2532.13333333333</v>
      </c>
      <c r="I15" s="83" t="n">
        <f aca="false">2170.4+361.73</f>
        <v>2532.13</v>
      </c>
      <c r="J15" s="83" t="n">
        <f aca="false">2170.4+361.73</f>
        <v>2532.13</v>
      </c>
      <c r="K15" s="90"/>
    </row>
    <row r="16" customFormat="false" ht="14.25" hidden="false" customHeight="false" outlineLevel="0" collapsed="false">
      <c r="A16" s="82" t="s">
        <v>154</v>
      </c>
      <c r="B16" s="83" t="n">
        <f aca="false">一期成本明晰表!E46</f>
        <v>169.9707078</v>
      </c>
      <c r="C16" s="83"/>
      <c r="D16" s="83"/>
      <c r="E16" s="83"/>
      <c r="F16" s="83"/>
      <c r="G16" s="83" t="n">
        <f aca="false">B16/4</f>
        <v>42.49267695</v>
      </c>
      <c r="H16" s="83" t="n">
        <f aca="false">G16</f>
        <v>42.49267695</v>
      </c>
      <c r="I16" s="83" t="n">
        <f aca="false">H16</f>
        <v>42.49267695</v>
      </c>
      <c r="J16" s="83" t="n">
        <f aca="false">I16</f>
        <v>42.49267695</v>
      </c>
      <c r="K16" s="89"/>
    </row>
    <row r="17" customFormat="false" ht="14.25" hidden="false" customHeight="false" outlineLevel="0" collapsed="false">
      <c r="A17" s="82" t="s">
        <v>155</v>
      </c>
      <c r="B17" s="83" t="n">
        <f aca="false">一期成本明晰表!E48</f>
        <v>249.596</v>
      </c>
      <c r="C17" s="83"/>
      <c r="D17" s="83"/>
      <c r="E17" s="83"/>
      <c r="F17" s="83"/>
      <c r="G17" s="83"/>
      <c r="H17" s="83"/>
      <c r="I17" s="83"/>
      <c r="J17" s="83" t="n">
        <f aca="false">B17</f>
        <v>249.596</v>
      </c>
    </row>
    <row r="18" customFormat="false" ht="14.25" hidden="false" customHeight="false" outlineLevel="0" collapsed="false">
      <c r="A18" s="91" t="s">
        <v>156</v>
      </c>
      <c r="B18" s="83" t="n">
        <f aca="false">一期成本明晰表!E52</f>
        <v>169.9707078</v>
      </c>
      <c r="C18" s="83" t="n">
        <f aca="false">B18/13</f>
        <v>13.0746698307692</v>
      </c>
      <c r="D18" s="83" t="n">
        <f aca="false">C18*3</f>
        <v>39.2240094923077</v>
      </c>
      <c r="E18" s="83" t="n">
        <f aca="false">C18*4</f>
        <v>52.2986793230769</v>
      </c>
      <c r="F18" s="83" t="n">
        <f aca="false">C18</f>
        <v>13.0746698307692</v>
      </c>
      <c r="G18" s="83" t="n">
        <f aca="false">F18</f>
        <v>13.0746698307692</v>
      </c>
      <c r="H18" s="83" t="n">
        <f aca="false">G18</f>
        <v>13.0746698307692</v>
      </c>
      <c r="I18" s="83" t="n">
        <f aca="false">F18</f>
        <v>13.0746698307692</v>
      </c>
      <c r="J18" s="83" t="n">
        <f aca="false">G18</f>
        <v>13.0746698307692</v>
      </c>
      <c r="K18" s="89"/>
    </row>
    <row r="19" customFormat="false" ht="14.25" hidden="false" customHeight="false" outlineLevel="0" collapsed="false">
      <c r="A19" s="91" t="s">
        <v>157</v>
      </c>
      <c r="B19" s="83" t="n">
        <f aca="false">一期成本明晰表!E54</f>
        <v>392.652</v>
      </c>
      <c r="C19" s="83"/>
      <c r="D19" s="83"/>
      <c r="E19" s="83"/>
      <c r="F19" s="83"/>
      <c r="G19" s="83"/>
      <c r="H19" s="83" t="n">
        <f aca="false">B19/3</f>
        <v>130.884</v>
      </c>
      <c r="I19" s="83" t="n">
        <f aca="false">H19</f>
        <v>130.884</v>
      </c>
      <c r="J19" s="83" t="n">
        <f aca="false">I19</f>
        <v>130.884</v>
      </c>
      <c r="K19" s="89"/>
    </row>
    <row r="20" customFormat="false" ht="24" hidden="false" customHeight="false" outlineLevel="0" collapsed="false">
      <c r="A20" s="91" t="s">
        <v>158</v>
      </c>
      <c r="B20" s="83" t="n">
        <f aca="false">一期销售收入表!D12+一期销售收入表!D15</f>
        <v>3059.303215452</v>
      </c>
      <c r="C20" s="87"/>
      <c r="D20" s="87"/>
      <c r="E20" s="87"/>
      <c r="F20" s="87"/>
      <c r="G20" s="87"/>
      <c r="H20" s="87"/>
      <c r="I20" s="87"/>
      <c r="J20" s="83" t="n">
        <f aca="false">一期销售收入表!D12+一期销售收入表!D15</f>
        <v>3059.303215452</v>
      </c>
    </row>
    <row r="21" customFormat="false" ht="24.75" hidden="false" customHeight="false" outlineLevel="0" collapsed="false">
      <c r="A21" s="82" t="s">
        <v>159</v>
      </c>
      <c r="B21" s="83" t="n">
        <f aca="false">一期成本明晰表!E50</f>
        <v>350</v>
      </c>
      <c r="C21" s="83"/>
      <c r="D21" s="83"/>
      <c r="E21" s="83"/>
      <c r="F21" s="83"/>
      <c r="G21" s="83"/>
      <c r="H21" s="83"/>
      <c r="I21" s="83"/>
      <c r="J21" s="83" t="n">
        <f aca="false">B21</f>
        <v>350</v>
      </c>
    </row>
    <row r="22" customFormat="false" ht="14.25" hidden="false" customHeight="false" outlineLevel="0" collapsed="false">
      <c r="A22" s="92" t="s">
        <v>160</v>
      </c>
      <c r="B22" s="85" t="n">
        <f aca="false">B12+B13+B14+B15+B16+B17+B18+B19+B20+B21+B11</f>
        <v>22888.563411052</v>
      </c>
      <c r="C22" s="93" t="n">
        <f aca="false">C12+C13+C14+C15+C16+C17+C18+C19+C20+C21+C11</f>
        <v>2955.78955983077</v>
      </c>
      <c r="D22" s="93" t="n">
        <f aca="false">D12+D13+D14+D15+D16+D17+D18+D19+D20+D21</f>
        <v>401.490899492308</v>
      </c>
      <c r="E22" s="93" t="n">
        <f aca="false">E12+E13+E14+E15+E16+E17+E18+E19+E20+E21</f>
        <v>1672.97067932308</v>
      </c>
      <c r="F22" s="93" t="n">
        <f aca="false">F12+F13+F14+F15+F16+F17+F18+F19+F20+F21</f>
        <v>13.0746698307692</v>
      </c>
      <c r="G22" s="93" t="n">
        <f aca="false">G12+G13+G14+G15+G16+G17+G18+G19+G20+G21</f>
        <v>5211.87159678077</v>
      </c>
      <c r="H22" s="93" t="n">
        <f aca="false">H12+H13+H14+H15+H16+H17+H18+H19+H20+H21</f>
        <v>2991.4889301141</v>
      </c>
      <c r="I22" s="93" t="n">
        <f aca="false">I12+I13+I14+I15+I16+I17+I18+I19+I20+I21</f>
        <v>2991.48559678077</v>
      </c>
      <c r="J22" s="93" t="n">
        <f aca="false">J12+J13+J14+J15+J16+J17+J18+J19+J20+J21+J11</f>
        <v>6650.38481223277</v>
      </c>
    </row>
    <row r="23" customFormat="false" ht="14.25" hidden="false" customHeight="false" outlineLevel="0" collapsed="false">
      <c r="A23" s="94" t="s">
        <v>161</v>
      </c>
      <c r="B23" s="95" t="n">
        <f aca="false">B9-B22</f>
        <v>3288.236588948</v>
      </c>
      <c r="C23" s="96" t="n">
        <f aca="false">C9-C22</f>
        <v>-2955.78955983077</v>
      </c>
      <c r="D23" s="96" t="n">
        <f aca="false">D9-D22</f>
        <v>-401.490899492308</v>
      </c>
      <c r="E23" s="96" t="n">
        <f aca="false">E9-E22</f>
        <v>-1672.97067932308</v>
      </c>
      <c r="F23" s="96" t="n">
        <f aca="false">F9-F22</f>
        <v>5222.28533016923</v>
      </c>
      <c r="G23" s="96" t="n">
        <f aca="false">G9-G22</f>
        <v>23.4884032192304</v>
      </c>
      <c r="H23" s="96" t="n">
        <f aca="false">H9-H22</f>
        <v>2243.8710698859</v>
      </c>
      <c r="I23" s="96" t="n">
        <f aca="false">I9-I22</f>
        <v>2243.87440321923</v>
      </c>
      <c r="J23" s="96" t="n">
        <f aca="false">J9-J22</f>
        <v>-1415.02481223277</v>
      </c>
    </row>
    <row r="24" customFormat="false" ht="24" hidden="false" customHeight="false" outlineLevel="0" collapsed="false">
      <c r="A24" s="97" t="s">
        <v>162</v>
      </c>
      <c r="B24" s="98" t="n">
        <f aca="false">B23</f>
        <v>3288.236588948</v>
      </c>
      <c r="C24" s="99" t="n">
        <f aca="false">C23</f>
        <v>-2955.78955983077</v>
      </c>
      <c r="D24" s="99" t="n">
        <f aca="false">C24+D23</f>
        <v>-3357.28045932308</v>
      </c>
      <c r="E24" s="99" t="n">
        <f aca="false">D24+E23</f>
        <v>-5030.25113864615</v>
      </c>
      <c r="F24" s="99" t="n">
        <f aca="false">E24+F23</f>
        <v>192.034191523077</v>
      </c>
      <c r="G24" s="99" t="n">
        <f aca="false">F24+G23</f>
        <v>215.522594742307</v>
      </c>
      <c r="H24" s="99" t="n">
        <f aca="false">G24+H23</f>
        <v>2459.3936646282</v>
      </c>
      <c r="I24" s="99" t="n">
        <f aca="false">H24+I23</f>
        <v>4703.26806784743</v>
      </c>
      <c r="J24" s="99" t="n">
        <f aca="false">I24+J23</f>
        <v>3288.24325561466</v>
      </c>
    </row>
    <row r="25" customFormat="false" ht="29.25" hidden="false" customHeight="true" outlineLevel="0" collapsed="false">
      <c r="A25" s="100" t="s">
        <v>163</v>
      </c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4.25" hidden="false" customHeight="false" outlineLevel="0" collapsed="false">
      <c r="C26" s="101"/>
    </row>
  </sheetData>
  <mergeCells count="12">
    <mergeCell ref="A1:J1"/>
    <mergeCell ref="C3:E3"/>
    <mergeCell ref="F3:J3"/>
    <mergeCell ref="C5:C6"/>
    <mergeCell ref="D5:D6"/>
    <mergeCell ref="E5:E6"/>
    <mergeCell ref="F5:F6"/>
    <mergeCell ref="G5:G6"/>
    <mergeCell ref="H5:H6"/>
    <mergeCell ref="I5:I6"/>
    <mergeCell ref="J5:J6"/>
    <mergeCell ref="A25:J25"/>
  </mergeCells>
  <printOptions headings="false" gridLines="false" gridLinesSet="true" horizontalCentered="false" verticalCentered="false"/>
  <pageMargins left="0.390277777777778" right="0.27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24"/>
    <col collapsed="false" customWidth="true" hidden="false" outlineLevel="0" max="3" min="3" style="0" width="8.5"/>
    <col collapsed="false" customWidth="true" hidden="false" outlineLevel="0" max="4" min="4" style="0" width="11.99"/>
    <col collapsed="false" customWidth="true" hidden="false" outlineLevel="0" max="5" min="5" style="0" width="14.74"/>
    <col collapsed="false" customWidth="true" hidden="false" outlineLevel="0" max="6" min="6" style="0" width="13.37"/>
    <col collapsed="false" customWidth="true" hidden="false" outlineLevel="0" max="7" min="7" style="0" width="16.12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20.24"/>
    <col collapsed="false" customWidth="true" hidden="false" outlineLevel="0" max="11" min="11" style="0" width="11.62"/>
  </cols>
  <sheetData>
    <row r="1" customFormat="false" ht="33.7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1"/>
      <c r="H2" s="71" t="s">
        <v>124</v>
      </c>
      <c r="I2" s="71" t="s">
        <v>88</v>
      </c>
      <c r="J2" s="70"/>
    </row>
    <row r="3" customFormat="false" ht="14.25" hidden="false" customHeight="true" outlineLevel="0" collapsed="false">
      <c r="A3" s="73" t="s">
        <v>125</v>
      </c>
      <c r="B3" s="74" t="s">
        <v>126</v>
      </c>
      <c r="C3" s="75" t="s">
        <v>127</v>
      </c>
      <c r="D3" s="75"/>
      <c r="E3" s="75" t="s">
        <v>128</v>
      </c>
      <c r="F3" s="75"/>
      <c r="G3" s="75"/>
      <c r="H3" s="75"/>
      <c r="I3" s="75"/>
      <c r="J3" s="75"/>
    </row>
    <row r="4" customFormat="false" ht="14.25" hidden="false" customHeight="false" outlineLevel="0" collapsed="false">
      <c r="A4" s="73"/>
      <c r="B4" s="74"/>
      <c r="C4" s="76" t="s">
        <v>165</v>
      </c>
      <c r="D4" s="102" t="s">
        <v>166</v>
      </c>
      <c r="E4" s="102" t="s">
        <v>167</v>
      </c>
      <c r="F4" s="102" t="s">
        <v>168</v>
      </c>
      <c r="G4" s="102" t="s">
        <v>169</v>
      </c>
      <c r="H4" s="102" t="s">
        <v>170</v>
      </c>
      <c r="I4" s="102" t="s">
        <v>171</v>
      </c>
      <c r="J4" s="102" t="s">
        <v>172</v>
      </c>
    </row>
    <row r="5" customFormat="false" ht="59.25" hidden="false" customHeight="true" outlineLevel="0" collapsed="false">
      <c r="A5" s="77" t="s">
        <v>136</v>
      </c>
      <c r="B5" s="77"/>
      <c r="C5" s="78" t="s">
        <v>173</v>
      </c>
      <c r="D5" s="78" t="s">
        <v>174</v>
      </c>
      <c r="E5" s="78" t="s">
        <v>175</v>
      </c>
      <c r="F5" s="78" t="s">
        <v>176</v>
      </c>
      <c r="G5" s="78" t="s">
        <v>177</v>
      </c>
      <c r="H5" s="78" t="s">
        <v>177</v>
      </c>
      <c r="I5" s="78" t="s">
        <v>177</v>
      </c>
      <c r="J5" s="78" t="s">
        <v>178</v>
      </c>
    </row>
    <row r="6" customFormat="false" ht="57.75" hidden="false" customHeight="true" outlineLevel="0" collapsed="false">
      <c r="A6" s="79" t="s">
        <v>145</v>
      </c>
      <c r="B6" s="77"/>
      <c r="C6" s="78"/>
      <c r="D6" s="78"/>
      <c r="E6" s="78"/>
      <c r="F6" s="78"/>
      <c r="G6" s="78"/>
      <c r="H6" s="78"/>
      <c r="I6" s="78"/>
      <c r="J6" s="78"/>
    </row>
    <row r="7" customFormat="false" ht="18.75" hidden="false" customHeight="true" outlineLevel="0" collapsed="false">
      <c r="A7" s="103" t="s">
        <v>179</v>
      </c>
      <c r="B7" s="81" t="n">
        <f aca="false">'二期成本明晰表 (2)'!D55</f>
        <v>37688.08</v>
      </c>
      <c r="C7" s="81" t="n">
        <v>0</v>
      </c>
      <c r="D7" s="81" t="n">
        <v>0</v>
      </c>
      <c r="E7" s="81" t="n">
        <v>0</v>
      </c>
      <c r="F7" s="81" t="n">
        <f aca="false">B7/5</f>
        <v>7537.616</v>
      </c>
      <c r="G7" s="81" t="n">
        <f aca="false">F7</f>
        <v>7537.616</v>
      </c>
      <c r="H7" s="81" t="n">
        <f aca="false">F7</f>
        <v>7537.616</v>
      </c>
      <c r="I7" s="81" t="n">
        <f aca="false">H7</f>
        <v>7537.616</v>
      </c>
      <c r="J7" s="81" t="n">
        <f aca="false">I7</f>
        <v>7537.616</v>
      </c>
    </row>
    <row r="8" customFormat="false" ht="18.75" hidden="false" customHeight="true" outlineLevel="0" collapsed="false">
      <c r="A8" s="84" t="s">
        <v>148</v>
      </c>
      <c r="B8" s="85" t="n">
        <f aca="false">F8+G8+H8+I8+J8</f>
        <v>37688.08</v>
      </c>
      <c r="C8" s="85" t="n">
        <v>0</v>
      </c>
      <c r="D8" s="85" t="n">
        <v>0</v>
      </c>
      <c r="E8" s="85" t="n">
        <v>0</v>
      </c>
      <c r="F8" s="81" t="n">
        <f aca="false">F7</f>
        <v>7537.616</v>
      </c>
      <c r="G8" s="81" t="n">
        <f aca="false">G7</f>
        <v>7537.616</v>
      </c>
      <c r="H8" s="81" t="n">
        <f aca="false">H7</f>
        <v>7537.616</v>
      </c>
      <c r="I8" s="81" t="n">
        <f aca="false">I7</f>
        <v>7537.616</v>
      </c>
      <c r="J8" s="81" t="n">
        <f aca="false">J7</f>
        <v>7537.616</v>
      </c>
    </row>
    <row r="9" customFormat="false" ht="18.75" hidden="false" customHeight="true" outlineLevel="0" collapsed="false">
      <c r="A9" s="86" t="s">
        <v>180</v>
      </c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18.75" hidden="false" customHeight="true" outlineLevel="0" collapsed="false">
      <c r="A10" s="82" t="s">
        <v>181</v>
      </c>
      <c r="B10" s="81" t="n">
        <f aca="false">'二期成本明晰表 (2)'!E7</f>
        <v>6159.21333333333</v>
      </c>
      <c r="C10" s="81" t="n">
        <f aca="false">B10*0.4</f>
        <v>2463.68533333333</v>
      </c>
      <c r="D10" s="81"/>
      <c r="E10" s="81" t="n">
        <f aca="false">B10-C10</f>
        <v>3695.528</v>
      </c>
      <c r="F10" s="81"/>
      <c r="G10" s="81"/>
      <c r="H10" s="81"/>
      <c r="I10" s="81"/>
      <c r="J10" s="81"/>
    </row>
    <row r="11" customFormat="false" ht="18.75" hidden="false" customHeight="true" outlineLevel="0" collapsed="false">
      <c r="A11" s="82" t="s">
        <v>151</v>
      </c>
      <c r="B11" s="81" t="n">
        <f aca="false">'二期成本明晰表 (2)'!E11</f>
        <v>1183.17024</v>
      </c>
      <c r="C11" s="81" t="n">
        <f aca="false">B11*0.5</f>
        <v>591.58512</v>
      </c>
      <c r="D11" s="81" t="n">
        <f aca="false">C11</f>
        <v>591.58512</v>
      </c>
      <c r="E11" s="81"/>
      <c r="F11" s="81"/>
      <c r="G11" s="81"/>
      <c r="H11" s="81"/>
      <c r="I11" s="81"/>
      <c r="J11" s="81"/>
    </row>
    <row r="12" customFormat="false" ht="29.25" hidden="false" customHeight="true" outlineLevel="0" collapsed="false">
      <c r="A12" s="82" t="s">
        <v>152</v>
      </c>
      <c r="B12" s="81" t="n">
        <f aca="false">'二期成本明晰表 (2)'!E29</f>
        <v>2762.3654</v>
      </c>
      <c r="C12" s="81"/>
      <c r="D12" s="81"/>
      <c r="E12" s="81"/>
      <c r="F12" s="81"/>
      <c r="G12" s="81" t="n">
        <f aca="false">B12/4</f>
        <v>690.59135</v>
      </c>
      <c r="H12" s="81" t="n">
        <f aca="false">G12</f>
        <v>690.59135</v>
      </c>
      <c r="I12" s="81" t="n">
        <f aca="false">H12</f>
        <v>690.59135</v>
      </c>
      <c r="J12" s="81" t="n">
        <f aca="false">I12</f>
        <v>690.59135</v>
      </c>
      <c r="K12" s="89"/>
    </row>
    <row r="13" customFormat="false" ht="18.75" hidden="false" customHeight="true" outlineLevel="0" collapsed="false">
      <c r="A13" s="82" t="s">
        <v>153</v>
      </c>
      <c r="B13" s="81" t="n">
        <f aca="false">'二期成本明晰表 (2)'!E43</f>
        <v>18258.8</v>
      </c>
      <c r="C13" s="81"/>
      <c r="D13" s="81"/>
      <c r="E13" s="81"/>
      <c r="F13" s="81" t="n">
        <f aca="false">'二期成本明晰表 (2)'!E3*900</f>
        <v>8216.46</v>
      </c>
      <c r="G13" s="81" t="n">
        <f aca="false">(B13-F13)/4</f>
        <v>2510.585</v>
      </c>
      <c r="H13" s="81" t="n">
        <f aca="false">G13</f>
        <v>2510.585</v>
      </c>
      <c r="I13" s="81" t="n">
        <f aca="false">H13</f>
        <v>2510.585</v>
      </c>
      <c r="J13" s="81" t="n">
        <f aca="false">I13</f>
        <v>2510.585</v>
      </c>
      <c r="K13" s="90"/>
    </row>
    <row r="14" customFormat="false" ht="18.75" hidden="false" customHeight="true" outlineLevel="0" collapsed="false">
      <c r="A14" s="82" t="s">
        <v>154</v>
      </c>
      <c r="B14" s="81" t="n">
        <f aca="false">'二期成本明晰表 (2)'!E47</f>
        <v>283.635489733333</v>
      </c>
      <c r="C14" s="81"/>
      <c r="D14" s="81" t="n">
        <f aca="false">D16</f>
        <v>81.0387113523809</v>
      </c>
      <c r="E14" s="81" t="n">
        <f aca="false">E16</f>
        <v>101.298389190476</v>
      </c>
      <c r="F14" s="81" t="n">
        <f aca="false">F16</f>
        <v>20.2596778380952</v>
      </c>
      <c r="G14" s="81" t="n">
        <f aca="false">G16</f>
        <v>20.2596778380952</v>
      </c>
      <c r="H14" s="81" t="n">
        <f aca="false">H16</f>
        <v>20.2596778380952</v>
      </c>
      <c r="I14" s="81" t="n">
        <f aca="false">I16</f>
        <v>20.2596778380952</v>
      </c>
      <c r="J14" s="81" t="n">
        <f aca="false">J16</f>
        <v>20.2596778380952</v>
      </c>
      <c r="K14" s="89"/>
    </row>
    <row r="15" customFormat="false" ht="18.75" hidden="false" customHeight="true" outlineLevel="0" collapsed="false">
      <c r="A15" s="82" t="s">
        <v>155</v>
      </c>
      <c r="B15" s="81" t="n">
        <f aca="false">'二期成本明晰表 (2)'!E49</f>
        <v>365.176</v>
      </c>
      <c r="C15" s="81"/>
      <c r="D15" s="81"/>
      <c r="E15" s="81"/>
      <c r="F15" s="81"/>
      <c r="G15" s="81"/>
      <c r="H15" s="81"/>
      <c r="I15" s="81"/>
      <c r="J15" s="81" t="n">
        <f aca="false">B15</f>
        <v>365.176</v>
      </c>
    </row>
    <row r="16" customFormat="false" ht="18.75" hidden="false" customHeight="true" outlineLevel="0" collapsed="false">
      <c r="A16" s="91" t="s">
        <v>156</v>
      </c>
      <c r="B16" s="81" t="n">
        <f aca="false">'二期成本明晰表 (2)'!E53</f>
        <v>283.635489733333</v>
      </c>
      <c r="C16" s="81"/>
      <c r="D16" s="81" t="n">
        <f aca="false">B16/14*4</f>
        <v>81.0387113523809</v>
      </c>
      <c r="E16" s="81" t="n">
        <f aca="false">B16/14*5</f>
        <v>101.298389190476</v>
      </c>
      <c r="F16" s="81" t="n">
        <f aca="false">B16/14</f>
        <v>20.2596778380952</v>
      </c>
      <c r="G16" s="81" t="n">
        <f aca="false">F16</f>
        <v>20.2596778380952</v>
      </c>
      <c r="H16" s="81" t="n">
        <f aca="false">G16</f>
        <v>20.2596778380952</v>
      </c>
      <c r="I16" s="81" t="n">
        <f aca="false">H16</f>
        <v>20.2596778380952</v>
      </c>
      <c r="J16" s="81" t="n">
        <f aca="false">I16</f>
        <v>20.2596778380952</v>
      </c>
      <c r="K16" s="89"/>
    </row>
    <row r="17" customFormat="false" ht="18.75" hidden="false" customHeight="true" outlineLevel="0" collapsed="false">
      <c r="A17" s="91" t="s">
        <v>157</v>
      </c>
      <c r="B17" s="81" t="n">
        <f aca="false">'二期成本明晰表 (2)'!E55</f>
        <v>565.3212</v>
      </c>
      <c r="C17" s="81"/>
      <c r="D17" s="81"/>
      <c r="E17" s="81"/>
      <c r="F17" s="81"/>
      <c r="G17" s="81" t="n">
        <f aca="false">B17/4</f>
        <v>141.3303</v>
      </c>
      <c r="H17" s="81" t="n">
        <f aca="false">G17</f>
        <v>141.3303</v>
      </c>
      <c r="I17" s="81" t="n">
        <f aca="false">H17</f>
        <v>141.3303</v>
      </c>
      <c r="J17" s="81" t="n">
        <f aca="false">I17</f>
        <v>141.3303</v>
      </c>
      <c r="K17" s="89"/>
    </row>
    <row r="18" customFormat="false" ht="18.75" hidden="false" customHeight="true" outlineLevel="0" collapsed="false">
      <c r="A18" s="91" t="s">
        <v>182</v>
      </c>
      <c r="B18" s="81" t="n">
        <f aca="false">'二期销售收入表 (2)'!D12+'二期销售收入表 (2)'!D15</f>
        <v>3786.837487576</v>
      </c>
      <c r="C18" s="104"/>
      <c r="D18" s="104"/>
      <c r="E18" s="104"/>
      <c r="F18" s="104"/>
      <c r="G18" s="104"/>
      <c r="H18" s="104"/>
      <c r="I18" s="104"/>
      <c r="J18" s="81" t="n">
        <f aca="false">B18</f>
        <v>3786.837487576</v>
      </c>
    </row>
    <row r="19" customFormat="false" ht="18.75" hidden="false" customHeight="true" outlineLevel="0" collapsed="false">
      <c r="A19" s="82" t="s">
        <v>183</v>
      </c>
      <c r="B19" s="81" t="n">
        <f aca="false">'二期成本明晰表 (2)'!E51</f>
        <v>560</v>
      </c>
      <c r="C19" s="81"/>
      <c r="D19" s="81"/>
      <c r="E19" s="81" t="n">
        <f aca="false">B19/2</f>
        <v>280</v>
      </c>
      <c r="F19" s="81"/>
      <c r="G19" s="81"/>
      <c r="H19" s="81"/>
      <c r="I19" s="81"/>
      <c r="J19" s="81" t="n">
        <f aca="false">B19-E19</f>
        <v>280</v>
      </c>
    </row>
    <row r="20" customFormat="false" ht="18.75" hidden="false" customHeight="true" outlineLevel="0" collapsed="false">
      <c r="A20" s="92" t="s">
        <v>160</v>
      </c>
      <c r="B20" s="85" t="n">
        <f aca="false">B10+B11+B12+B13+B14+B15+B16+B17+B18+B19</f>
        <v>34208.154640376</v>
      </c>
      <c r="C20" s="85" t="n">
        <f aca="false">C10+C11+C12+C13+C14+C15+C16+C17+C18+C19</f>
        <v>3055.27045333333</v>
      </c>
      <c r="D20" s="85" t="n">
        <f aca="false">D10+D11+D12+D13+D14+D15+D16+D17+D18+D19</f>
        <v>753.662542704762</v>
      </c>
      <c r="E20" s="85" t="n">
        <f aca="false">E10+E11+E12+E13+E14+E15+E16+E17+E18+E19</f>
        <v>4178.12477838095</v>
      </c>
      <c r="F20" s="85" t="n">
        <f aca="false">F10+F11+F12+F13+F14+F15+F16+F17+F18+F19</f>
        <v>8256.97935567619</v>
      </c>
      <c r="G20" s="85" t="n">
        <f aca="false">G10+G11+G12+G13+G14+G15+G16+G17+G18+G19</f>
        <v>3383.02600567619</v>
      </c>
      <c r="H20" s="85" t="n">
        <f aca="false">H10+H11+H12+H13+H14+H15+H16+H17+H18+H19</f>
        <v>3383.02600567619</v>
      </c>
      <c r="I20" s="85" t="n">
        <f aca="false">I10+I11+I12+I13+I14+I15+I16+I17+I18+I19</f>
        <v>3383.02600567619</v>
      </c>
      <c r="J20" s="85" t="n">
        <f aca="false">J10+J11+J12+J13+J14+J15+J16+J17+J18+J19</f>
        <v>7815.03949325219</v>
      </c>
    </row>
    <row r="21" customFormat="false" ht="18.75" hidden="false" customHeight="true" outlineLevel="0" collapsed="false">
      <c r="A21" s="94" t="s">
        <v>161</v>
      </c>
      <c r="B21" s="95" t="n">
        <f aca="false">B8-B20</f>
        <v>3479.925359624</v>
      </c>
      <c r="C21" s="95" t="n">
        <f aca="false">C8-C20</f>
        <v>-3055.27045333333</v>
      </c>
      <c r="D21" s="95" t="n">
        <f aca="false">D8-D20</f>
        <v>-753.662542704762</v>
      </c>
      <c r="E21" s="95" t="n">
        <f aca="false">E8-E20</f>
        <v>-4178.12477838095</v>
      </c>
      <c r="F21" s="95" t="n">
        <f aca="false">F8-F20</f>
        <v>-719.363355676193</v>
      </c>
      <c r="G21" s="95" t="n">
        <f aca="false">G8-G20</f>
        <v>4154.58999432381</v>
      </c>
      <c r="H21" s="95" t="n">
        <f aca="false">H8-H20</f>
        <v>4154.58999432381</v>
      </c>
      <c r="I21" s="95" t="n">
        <f aca="false">I8-I20</f>
        <v>4154.58999432381</v>
      </c>
      <c r="J21" s="95" t="n">
        <f aca="false">J8-J20</f>
        <v>-277.42349325219</v>
      </c>
    </row>
    <row r="22" customFormat="false" ht="31.5" hidden="false" customHeight="true" outlineLevel="0" collapsed="false">
      <c r="A22" s="97" t="s">
        <v>162</v>
      </c>
      <c r="B22" s="98" t="n">
        <f aca="false">B21</f>
        <v>3479.925359624</v>
      </c>
      <c r="C22" s="98" t="n">
        <f aca="false">C21</f>
        <v>-3055.27045333333</v>
      </c>
      <c r="D22" s="98" t="n">
        <f aca="false">C22+D21</f>
        <v>-3808.9329960381</v>
      </c>
      <c r="E22" s="98" t="n">
        <f aca="false">D22+E21</f>
        <v>-7987.05777441905</v>
      </c>
      <c r="F22" s="98" t="n">
        <f aca="false">E22+F21</f>
        <v>-8706.42113009524</v>
      </c>
      <c r="G22" s="98" t="n">
        <f aca="false">F22+G21</f>
        <v>-4551.83113577143</v>
      </c>
      <c r="H22" s="98" t="n">
        <f aca="false">G22+H21</f>
        <v>-397.241141447623</v>
      </c>
      <c r="I22" s="98" t="n">
        <f aca="false">H22+I21</f>
        <v>3757.34885287619</v>
      </c>
      <c r="J22" s="98" t="n">
        <f aca="false">I22+J21</f>
        <v>3479.925359624</v>
      </c>
    </row>
    <row r="23" customFormat="false" ht="23.25" hidden="false" customHeight="true" outlineLevel="0" collapsed="false">
      <c r="A23" s="105" t="s">
        <v>184</v>
      </c>
      <c r="B23" s="105"/>
      <c r="C23" s="105"/>
      <c r="D23" s="105"/>
      <c r="E23" s="105"/>
      <c r="F23" s="105"/>
      <c r="G23" s="105"/>
      <c r="H23" s="105"/>
      <c r="I23" s="105"/>
      <c r="J23" s="105"/>
    </row>
  </sheetData>
  <mergeCells count="12">
    <mergeCell ref="A1:J1"/>
    <mergeCell ref="C3:D3"/>
    <mergeCell ref="E3:J3"/>
    <mergeCell ref="C5:C6"/>
    <mergeCell ref="D5:D6"/>
    <mergeCell ref="E5:E6"/>
    <mergeCell ref="F5:F6"/>
    <mergeCell ref="G5:G6"/>
    <mergeCell ref="H5:H6"/>
    <mergeCell ref="I5:I6"/>
    <mergeCell ref="J5:J6"/>
    <mergeCell ref="A23:J23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1" customFormat="false" ht="33.7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</row>
    <row r="2" s="108" customFormat="true" ht="23.25" hidden="false" customHeight="true" outlineLevel="0" collapsed="false">
      <c r="A2" s="106"/>
      <c r="B2" s="106"/>
      <c r="C2" s="106"/>
      <c r="D2" s="106"/>
      <c r="E2" s="106"/>
      <c r="F2" s="106"/>
      <c r="G2" s="107" t="s">
        <v>124</v>
      </c>
      <c r="H2" s="107"/>
      <c r="I2" s="107" t="s">
        <v>88</v>
      </c>
      <c r="J2" s="107"/>
    </row>
    <row r="3" s="53" customFormat="true" ht="42.75" hidden="false" customHeight="true" outlineLevel="0" collapsed="false">
      <c r="A3" s="109" t="s">
        <v>185</v>
      </c>
      <c r="B3" s="110" t="s">
        <v>126</v>
      </c>
      <c r="C3" s="111" t="s">
        <v>186</v>
      </c>
      <c r="D3" s="111"/>
      <c r="E3" s="111" t="s">
        <v>187</v>
      </c>
      <c r="F3" s="111"/>
      <c r="G3" s="111"/>
      <c r="H3" s="111"/>
      <c r="I3" s="111"/>
      <c r="J3" s="111"/>
    </row>
    <row r="4" s="53" customFormat="true" ht="42.75" hidden="false" customHeight="true" outlineLevel="0" collapsed="false">
      <c r="A4" s="109"/>
      <c r="B4" s="110"/>
      <c r="C4" s="112" t="s">
        <v>188</v>
      </c>
      <c r="D4" s="111" t="s">
        <v>189</v>
      </c>
      <c r="E4" s="111" t="s">
        <v>190</v>
      </c>
      <c r="F4" s="111" t="s">
        <v>191</v>
      </c>
      <c r="G4" s="111" t="s">
        <v>192</v>
      </c>
      <c r="H4" s="111" t="s">
        <v>193</v>
      </c>
      <c r="I4" s="111" t="s">
        <v>194</v>
      </c>
      <c r="J4" s="111" t="s">
        <v>195</v>
      </c>
    </row>
    <row r="5" s="53" customFormat="true" ht="32.25" hidden="false" customHeight="true" outlineLevel="0" collapsed="false">
      <c r="A5" s="113" t="s">
        <v>196</v>
      </c>
      <c r="B5" s="114"/>
      <c r="C5" s="114"/>
      <c r="D5" s="114"/>
      <c r="E5" s="114"/>
      <c r="F5" s="114"/>
      <c r="G5" s="114"/>
      <c r="H5" s="114"/>
      <c r="I5" s="114"/>
      <c r="J5" s="114"/>
    </row>
    <row r="6" s="53" customFormat="true" ht="51" hidden="false" customHeight="true" outlineLevel="0" collapsed="false">
      <c r="A6" s="115" t="s">
        <v>151</v>
      </c>
      <c r="B6" s="116" t="n">
        <f aca="false">'三期成本明晰表 (3)'!E7</f>
        <v>1418.10962</v>
      </c>
      <c r="C6" s="116" t="n">
        <f aca="false">B6*0.5</f>
        <v>709.05481</v>
      </c>
      <c r="D6" s="116" t="n">
        <f aca="false">C6</f>
        <v>709.05481</v>
      </c>
      <c r="E6" s="116"/>
      <c r="F6" s="116"/>
      <c r="G6" s="116"/>
      <c r="H6" s="116"/>
      <c r="I6" s="116"/>
      <c r="J6" s="116"/>
    </row>
    <row r="7" s="53" customFormat="true" ht="56.25" hidden="false" customHeight="true" outlineLevel="0" collapsed="false">
      <c r="A7" s="115" t="s">
        <v>152</v>
      </c>
      <c r="B7" s="116" t="n">
        <f aca="false">'三期成本明晰表 (3)'!E25</f>
        <v>1991.1232</v>
      </c>
      <c r="C7" s="116"/>
      <c r="D7" s="116"/>
      <c r="E7" s="116"/>
      <c r="F7" s="116"/>
      <c r="G7" s="116" t="n">
        <f aca="false">B7/4</f>
        <v>497.7808</v>
      </c>
      <c r="H7" s="116" t="n">
        <f aca="false">G7</f>
        <v>497.7808</v>
      </c>
      <c r="I7" s="116" t="n">
        <f aca="false">H7</f>
        <v>497.7808</v>
      </c>
      <c r="J7" s="116" t="n">
        <f aca="false">I7</f>
        <v>497.7808</v>
      </c>
      <c r="K7" s="117"/>
    </row>
    <row r="8" s="53" customFormat="true" ht="42.75" hidden="false" customHeight="true" outlineLevel="0" collapsed="false">
      <c r="A8" s="115" t="s">
        <v>153</v>
      </c>
      <c r="B8" s="116" t="n">
        <f aca="false">'三期成本明晰表 (3)'!E38</f>
        <v>16969.8</v>
      </c>
      <c r="C8" s="116"/>
      <c r="D8" s="116"/>
      <c r="E8" s="116"/>
      <c r="F8" s="116" t="n">
        <f aca="false">'三期成本明晰表 (3)'!E3*800</f>
        <v>4525.28</v>
      </c>
      <c r="G8" s="116" t="n">
        <f aca="false">(B8-F8)/4</f>
        <v>3111.13</v>
      </c>
      <c r="H8" s="116" t="n">
        <f aca="false">G8</f>
        <v>3111.13</v>
      </c>
      <c r="I8" s="116" t="n">
        <f aca="false">H8</f>
        <v>3111.13</v>
      </c>
      <c r="J8" s="116" t="n">
        <f aca="false">I8</f>
        <v>3111.13</v>
      </c>
      <c r="K8" s="90"/>
    </row>
    <row r="9" s="53" customFormat="true" ht="42.75" hidden="false" customHeight="true" outlineLevel="0" collapsed="false">
      <c r="A9" s="115" t="s">
        <v>154</v>
      </c>
      <c r="B9" s="116" t="n">
        <f aca="false">'三期成本明晰表 (3)'!E43</f>
        <v>611.3709846</v>
      </c>
      <c r="C9" s="116"/>
      <c r="D9" s="116" t="n">
        <f aca="false">B9/14*4</f>
        <v>174.677424171429</v>
      </c>
      <c r="E9" s="116" t="n">
        <f aca="false">B9/14*5</f>
        <v>218.346780214286</v>
      </c>
      <c r="F9" s="116" t="n">
        <f aca="false">B9/14</f>
        <v>43.6693560428571</v>
      </c>
      <c r="G9" s="116" t="n">
        <f aca="false">F9</f>
        <v>43.6693560428571</v>
      </c>
      <c r="H9" s="116" t="n">
        <f aca="false">G9</f>
        <v>43.6693560428571</v>
      </c>
      <c r="I9" s="116" t="n">
        <f aca="false">H9</f>
        <v>43.6693560428571</v>
      </c>
      <c r="J9" s="116" t="n">
        <f aca="false">I9</f>
        <v>43.6693560428571</v>
      </c>
      <c r="K9" s="117"/>
    </row>
    <row r="10" s="53" customFormat="true" ht="42.75" hidden="false" customHeight="true" outlineLevel="0" collapsed="false">
      <c r="A10" s="115" t="s">
        <v>155</v>
      </c>
      <c r="B10" s="116" t="n">
        <f aca="false">'三期成本明晰表 (3)'!E45</f>
        <v>339.396</v>
      </c>
      <c r="C10" s="116"/>
      <c r="D10" s="116"/>
      <c r="E10" s="116"/>
      <c r="F10" s="116"/>
      <c r="G10" s="116"/>
      <c r="H10" s="116"/>
      <c r="I10" s="116"/>
      <c r="J10" s="116" t="n">
        <f aca="false">B10</f>
        <v>339.396</v>
      </c>
    </row>
    <row r="11" s="53" customFormat="true" ht="42.75" hidden="false" customHeight="true" outlineLevel="0" collapsed="false">
      <c r="A11" s="118" t="s">
        <v>156</v>
      </c>
      <c r="B11" s="116" t="n">
        <f aca="false">'三期成本明晰表 (3)'!E48</f>
        <v>1039.33067382</v>
      </c>
      <c r="C11" s="116"/>
      <c r="D11" s="116" t="n">
        <f aca="false">B11/14*4</f>
        <v>296.951621091429</v>
      </c>
      <c r="E11" s="116" t="n">
        <f aca="false">B11/14*5</f>
        <v>371.189526364286</v>
      </c>
      <c r="F11" s="116" t="n">
        <f aca="false">B11/14</f>
        <v>74.2379052728571</v>
      </c>
      <c r="G11" s="116" t="n">
        <f aca="false">F11</f>
        <v>74.2379052728571</v>
      </c>
      <c r="H11" s="116" t="n">
        <f aca="false">G11</f>
        <v>74.2379052728571</v>
      </c>
      <c r="I11" s="116" t="n">
        <f aca="false">H11</f>
        <v>74.2379052728571</v>
      </c>
      <c r="J11" s="116" t="n">
        <f aca="false">I11</f>
        <v>74.2379052728571</v>
      </c>
      <c r="K11" s="117"/>
    </row>
    <row r="12" s="53" customFormat="true" ht="42.75" hidden="false" customHeight="true" outlineLevel="0" collapsed="false">
      <c r="A12" s="119" t="s">
        <v>160</v>
      </c>
      <c r="B12" s="120" t="n">
        <f aca="false">B11+B10+B9+B8+B7+B6</f>
        <v>22369.13047842</v>
      </c>
      <c r="C12" s="120" t="n">
        <f aca="false">C11+C10+C9+C8+C7+C6</f>
        <v>709.05481</v>
      </c>
      <c r="D12" s="120" t="n">
        <f aca="false">D11+D10+D9+D8+D7+D6</f>
        <v>1180.68385526286</v>
      </c>
      <c r="E12" s="120" t="n">
        <f aca="false">E11+E10+E9+E8+E7+E6</f>
        <v>589.536306578571</v>
      </c>
      <c r="F12" s="120" t="n">
        <f aca="false">F11+F10+F9+F8+F7+F6</f>
        <v>4643.18726131571</v>
      </c>
      <c r="G12" s="120" t="n">
        <f aca="false">G11+G10+G9+G8+G7+G6</f>
        <v>3726.81806131571</v>
      </c>
      <c r="H12" s="120" t="n">
        <f aca="false">H11+H10+H9+H8+H7+H6</f>
        <v>3726.81806131571</v>
      </c>
      <c r="I12" s="120" t="n">
        <f aca="false">I11+I10+I9+I8+I7+I6</f>
        <v>3726.81806131571</v>
      </c>
      <c r="J12" s="120" t="n">
        <f aca="false">J11+J10+J9+J8+J7+J6</f>
        <v>4066.21406131571</v>
      </c>
    </row>
    <row r="13" s="53" customFormat="true" ht="42.75" hidden="false" customHeight="true" outlineLevel="0" collapsed="false">
      <c r="A13" s="121" t="s">
        <v>197</v>
      </c>
      <c r="B13" s="122"/>
      <c r="C13" s="122" t="n">
        <f aca="false">C12</f>
        <v>709.05481</v>
      </c>
      <c r="D13" s="122" t="n">
        <f aca="false">C13+D12</f>
        <v>1889.73866526286</v>
      </c>
      <c r="E13" s="122" t="n">
        <f aca="false">D13+E12</f>
        <v>2479.27497184143</v>
      </c>
      <c r="F13" s="122" t="n">
        <f aca="false">E13+F12</f>
        <v>7122.46223315714</v>
      </c>
      <c r="G13" s="122" t="n">
        <f aca="false">F13+G12</f>
        <v>10849.2802944729</v>
      </c>
      <c r="H13" s="122" t="n">
        <f aca="false">G13+H12</f>
        <v>14576.0983557886</v>
      </c>
      <c r="I13" s="122" t="n">
        <f aca="false">H13+I12</f>
        <v>18302.9164171043</v>
      </c>
      <c r="J13" s="122" t="n">
        <f aca="false">I13+J12</f>
        <v>22369.13047842</v>
      </c>
    </row>
    <row r="14" customFormat="false" ht="23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</sheetData>
  <mergeCells count="6">
    <mergeCell ref="A1:J1"/>
    <mergeCell ref="G2:H2"/>
    <mergeCell ref="I2:J2"/>
    <mergeCell ref="C3:D3"/>
    <mergeCell ref="E3:J3"/>
    <mergeCell ref="A14:J14"/>
  </mergeCells>
  <printOptions headings="false" gridLines="false" gridLinesSet="true" horizontalCentered="false" verticalCentered="false"/>
  <pageMargins left="0.429861111111111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24"/>
    <col collapsed="false" customWidth="true" hidden="false" outlineLevel="0" max="3" min="3" style="0" width="10.7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8" min="6" style="0" width="9.5"/>
  </cols>
  <sheetData>
    <row r="1" customFormat="false" ht="31.5" hidden="false" customHeight="true" outlineLevel="0" collapsed="false">
      <c r="A1" s="123" t="s">
        <v>198</v>
      </c>
      <c r="B1" s="123"/>
      <c r="C1" s="123"/>
      <c r="D1" s="123"/>
      <c r="E1" s="123"/>
      <c r="F1" s="123"/>
    </row>
    <row r="2" customFormat="false" ht="9" hidden="true" customHeight="true" outlineLevel="0" collapsed="false">
      <c r="A2" s="124"/>
      <c r="B2" s="124"/>
      <c r="C2" s="124"/>
      <c r="D2" s="124"/>
      <c r="E2" s="125"/>
      <c r="F2" s="125"/>
    </row>
    <row r="3" customFormat="false" ht="29.25" hidden="false" customHeight="true" outlineLevel="0" collapsed="false">
      <c r="A3" s="126" t="s">
        <v>12</v>
      </c>
      <c r="B3" s="126" t="s">
        <v>147</v>
      </c>
      <c r="C3" s="127" t="n">
        <f aca="false">D4+F4</f>
        <v>26176.8</v>
      </c>
      <c r="D3" s="127"/>
      <c r="E3" s="127"/>
      <c r="F3" s="127"/>
    </row>
    <row r="4" customFormat="false" ht="29.25" hidden="false" customHeight="true" outlineLevel="0" collapsed="false">
      <c r="A4" s="126"/>
      <c r="B4" s="126" t="s">
        <v>199</v>
      </c>
      <c r="C4" s="126"/>
      <c r="D4" s="128" t="n">
        <f aca="false">D5*D7</f>
        <v>24238.8</v>
      </c>
      <c r="E4" s="129"/>
      <c r="F4" s="129" t="n">
        <f aca="false">F5*F7/10000</f>
        <v>1938</v>
      </c>
    </row>
    <row r="5" customFormat="false" ht="29.25" hidden="false" customHeight="true" outlineLevel="0" collapsed="false">
      <c r="A5" s="130"/>
      <c r="B5" s="131" t="s">
        <v>200</v>
      </c>
      <c r="C5" s="131" t="s">
        <v>201</v>
      </c>
      <c r="D5" s="132" t="n">
        <v>2.42388</v>
      </c>
      <c r="E5" s="28" t="s">
        <v>202</v>
      </c>
      <c r="F5" s="133" t="n">
        <f aca="false">323*0.6</f>
        <v>193.8</v>
      </c>
    </row>
    <row r="6" customFormat="false" ht="29.25" hidden="false" customHeight="true" outlineLevel="0" collapsed="false">
      <c r="A6" s="130"/>
      <c r="B6" s="131" t="s">
        <v>203</v>
      </c>
      <c r="C6" s="131"/>
      <c r="D6" s="134" t="n">
        <v>1</v>
      </c>
      <c r="E6" s="131" t="s">
        <v>203</v>
      </c>
      <c r="F6" s="135" t="n">
        <f aca="false">D6</f>
        <v>1</v>
      </c>
    </row>
    <row r="7" customFormat="false" ht="29.25" hidden="false" customHeight="true" outlineLevel="0" collapsed="false">
      <c r="A7" s="130"/>
      <c r="B7" s="131" t="s">
        <v>204</v>
      </c>
      <c r="C7" s="131"/>
      <c r="D7" s="136" t="n">
        <v>10000</v>
      </c>
      <c r="E7" s="131" t="s">
        <v>205</v>
      </c>
      <c r="F7" s="129" t="n">
        <v>100000</v>
      </c>
    </row>
    <row r="8" customFormat="false" ht="29.25" hidden="false" customHeight="true" outlineLevel="0" collapsed="false">
      <c r="A8" s="126" t="s">
        <v>17</v>
      </c>
      <c r="B8" s="126" t="s">
        <v>206</v>
      </c>
      <c r="C8" s="126"/>
      <c r="D8" s="137" t="n">
        <f aca="false">一期成本明晰表!D57</f>
        <v>19829.2601956</v>
      </c>
      <c r="E8" s="137"/>
      <c r="F8" s="137"/>
    </row>
    <row r="9" customFormat="false" ht="29.25" hidden="false" customHeight="true" outlineLevel="0" collapsed="false">
      <c r="A9" s="126"/>
      <c r="B9" s="131" t="s">
        <v>207</v>
      </c>
      <c r="C9" s="131"/>
      <c r="D9" s="136" t="n">
        <v>5.426</v>
      </c>
      <c r="E9" s="136"/>
      <c r="F9" s="136"/>
    </row>
    <row r="10" customFormat="false" ht="29.25" hidden="false" customHeight="true" outlineLevel="0" collapsed="false">
      <c r="A10" s="126"/>
      <c r="B10" s="131" t="s">
        <v>208</v>
      </c>
      <c r="C10" s="131"/>
      <c r="D10" s="138" t="n">
        <f aca="false">一期成本明晰表!D59</f>
        <v>8180.79285921745</v>
      </c>
      <c r="E10" s="138"/>
      <c r="F10" s="138"/>
    </row>
    <row r="11" customFormat="false" ht="29.25" hidden="false" customHeight="true" outlineLevel="0" collapsed="false">
      <c r="A11" s="126"/>
      <c r="B11" s="126" t="s">
        <v>209</v>
      </c>
      <c r="C11" s="126"/>
      <c r="D11" s="139" t="n">
        <f aca="false">C3-D8</f>
        <v>6347.5398044</v>
      </c>
      <c r="E11" s="139"/>
      <c r="F11" s="139"/>
    </row>
    <row r="12" customFormat="false" ht="29.25" hidden="false" customHeight="true" outlineLevel="0" collapsed="false">
      <c r="A12" s="126" t="s">
        <v>49</v>
      </c>
      <c r="B12" s="126" t="s">
        <v>210</v>
      </c>
      <c r="C12" s="126"/>
      <c r="D12" s="137" t="n">
        <f aca="false">C3*0.055</f>
        <v>1439.724</v>
      </c>
      <c r="E12" s="137"/>
      <c r="F12" s="137"/>
      <c r="G12" s="140"/>
    </row>
    <row r="13" customFormat="false" ht="29.25" hidden="false" customHeight="true" outlineLevel="0" collapsed="false">
      <c r="A13" s="126" t="s">
        <v>65</v>
      </c>
      <c r="B13" s="126" t="s">
        <v>211</v>
      </c>
      <c r="C13" s="126"/>
      <c r="D13" s="137" t="n">
        <f aca="false">D11-D12</f>
        <v>4907.8158044</v>
      </c>
      <c r="E13" s="137"/>
      <c r="F13" s="137"/>
      <c r="H13" s="140"/>
    </row>
    <row r="14" customFormat="false" ht="29.25" hidden="false" customHeight="true" outlineLevel="0" collapsed="false">
      <c r="A14" s="126" t="s">
        <v>69</v>
      </c>
      <c r="B14" s="126" t="s">
        <v>212</v>
      </c>
      <c r="C14" s="126"/>
      <c r="D14" s="141" t="n">
        <f aca="false">D13/D8</f>
        <v>0.247503727117818</v>
      </c>
      <c r="E14" s="141"/>
      <c r="F14" s="141"/>
      <c r="G14" s="140"/>
    </row>
    <row r="15" customFormat="false" ht="29.25" hidden="false" customHeight="true" outlineLevel="0" collapsed="false">
      <c r="A15" s="126" t="s">
        <v>71</v>
      </c>
      <c r="B15" s="126" t="s">
        <v>213</v>
      </c>
      <c r="C15" s="126"/>
      <c r="D15" s="137" t="n">
        <f aca="false">D13*0.33</f>
        <v>1619.579215452</v>
      </c>
      <c r="E15" s="137"/>
      <c r="F15" s="137"/>
      <c r="G15" s="140"/>
    </row>
    <row r="16" customFormat="false" ht="29.25" hidden="false" customHeight="true" outlineLevel="0" collapsed="false">
      <c r="A16" s="126" t="s">
        <v>74</v>
      </c>
      <c r="B16" s="126" t="s">
        <v>214</v>
      </c>
      <c r="C16" s="126"/>
      <c r="D16" s="142" t="n">
        <f aca="false">D13-D15</f>
        <v>3288.236588948</v>
      </c>
      <c r="E16" s="142"/>
      <c r="F16" s="142"/>
      <c r="G16" s="140"/>
    </row>
    <row r="17" customFormat="false" ht="29.25" hidden="false" customHeight="true" outlineLevel="0" collapsed="false">
      <c r="A17" s="126" t="s">
        <v>77</v>
      </c>
      <c r="B17" s="126" t="s">
        <v>212</v>
      </c>
      <c r="C17" s="126"/>
      <c r="D17" s="143" t="n">
        <f aca="false">D16/D8</f>
        <v>0.165827497168938</v>
      </c>
      <c r="E17" s="143"/>
      <c r="F17" s="143"/>
    </row>
    <row r="18" customFormat="false" ht="29.25" hidden="false" customHeight="true" outlineLevel="0" collapsed="false">
      <c r="A18" s="126" t="s">
        <v>80</v>
      </c>
      <c r="B18" s="144" t="s">
        <v>215</v>
      </c>
      <c r="C18" s="126"/>
      <c r="D18" s="143" t="n">
        <f aca="false">D13/5000</f>
        <v>0.98156316088</v>
      </c>
      <c r="E18" s="143"/>
      <c r="F18" s="143"/>
    </row>
    <row r="19" customFormat="false" ht="30" hidden="false" customHeight="true" outlineLevel="0" collapsed="false">
      <c r="A19" s="144" t="s">
        <v>80</v>
      </c>
      <c r="B19" s="144" t="s">
        <v>216</v>
      </c>
      <c r="C19" s="125"/>
      <c r="D19" s="145" t="n">
        <f aca="false">D16/5000</f>
        <v>0.6576473177896</v>
      </c>
      <c r="E19" s="145"/>
      <c r="F19" s="145"/>
    </row>
    <row r="20" customFormat="false" ht="14.25" hidden="false" customHeight="false" outlineLevel="0" collapsed="false">
      <c r="D20" s="140"/>
    </row>
  </sheetData>
  <mergeCells count="14">
    <mergeCell ref="A1:F1"/>
    <mergeCell ref="C3:F3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7" right="0.5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24"/>
    <col collapsed="false" customWidth="true" hidden="false" outlineLevel="0" max="3" min="3" style="0" width="10.7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6" min="6" style="0" width="9.5"/>
    <col collapsed="false" customWidth="true" hidden="false" outlineLevel="0" max="7" min="7" style="0" width="11.5"/>
    <col collapsed="false" customWidth="true" hidden="false" outlineLevel="0" max="8" min="8" style="0" width="9.5"/>
  </cols>
  <sheetData>
    <row r="1" customFormat="false" ht="31.5" hidden="false" customHeight="true" outlineLevel="0" collapsed="false">
      <c r="A1" s="123" t="s">
        <v>198</v>
      </c>
      <c r="B1" s="123"/>
      <c r="C1" s="123"/>
      <c r="D1" s="123"/>
      <c r="E1" s="123"/>
      <c r="F1" s="123"/>
    </row>
    <row r="2" customFormat="false" ht="9" hidden="true" customHeight="true" outlineLevel="0" collapsed="false">
      <c r="A2" s="126"/>
      <c r="B2" s="126"/>
      <c r="C2" s="126"/>
      <c r="D2" s="126"/>
      <c r="E2" s="125"/>
      <c r="F2" s="125"/>
    </row>
    <row r="3" customFormat="false" ht="29.25" hidden="false" customHeight="true" outlineLevel="0" collapsed="false">
      <c r="A3" s="126" t="s">
        <v>12</v>
      </c>
      <c r="B3" s="126" t="s">
        <v>147</v>
      </c>
      <c r="C3" s="146" t="n">
        <f aca="false">D4+F4</f>
        <v>37688.08</v>
      </c>
      <c r="D3" s="146"/>
      <c r="E3" s="146"/>
      <c r="F3" s="146"/>
    </row>
    <row r="4" customFormat="false" ht="29.25" hidden="false" customHeight="true" outlineLevel="0" collapsed="false">
      <c r="A4" s="126"/>
      <c r="B4" s="126" t="s">
        <v>199</v>
      </c>
      <c r="C4" s="147"/>
      <c r="D4" s="148" t="n">
        <f aca="false">D5*D7</f>
        <v>34018.08</v>
      </c>
      <c r="E4" s="149"/>
      <c r="F4" s="149" t="n">
        <f aca="false">F5*F7/10000</f>
        <v>3670</v>
      </c>
    </row>
    <row r="5" customFormat="false" ht="29.25" hidden="false" customHeight="true" outlineLevel="0" collapsed="false">
      <c r="A5" s="130"/>
      <c r="B5" s="150" t="s">
        <v>217</v>
      </c>
      <c r="C5" s="150" t="s">
        <v>218</v>
      </c>
      <c r="D5" s="151" t="n">
        <f aca="false">'二期成本明晰表 (2)'!E4</f>
        <v>4.25226</v>
      </c>
      <c r="E5" s="152" t="s">
        <v>202</v>
      </c>
      <c r="F5" s="153" t="n">
        <v>367</v>
      </c>
    </row>
    <row r="6" customFormat="false" ht="29.25" hidden="false" customHeight="true" outlineLevel="0" collapsed="false">
      <c r="A6" s="130"/>
      <c r="B6" s="150" t="s">
        <v>203</v>
      </c>
      <c r="C6" s="150"/>
      <c r="D6" s="154" t="n">
        <v>1</v>
      </c>
      <c r="E6" s="150" t="s">
        <v>203</v>
      </c>
      <c r="F6" s="155" t="n">
        <f aca="false">D6</f>
        <v>1</v>
      </c>
    </row>
    <row r="7" customFormat="false" ht="41.25" hidden="false" customHeight="true" outlineLevel="0" collapsed="false">
      <c r="A7" s="130"/>
      <c r="B7" s="152" t="s">
        <v>219</v>
      </c>
      <c r="C7" s="150"/>
      <c r="D7" s="156" t="n">
        <v>8000</v>
      </c>
      <c r="E7" s="152" t="s">
        <v>220</v>
      </c>
      <c r="F7" s="149" t="n">
        <v>100000</v>
      </c>
    </row>
    <row r="8" customFormat="false" ht="29.25" hidden="false" customHeight="true" outlineLevel="0" collapsed="false">
      <c r="A8" s="126" t="s">
        <v>17</v>
      </c>
      <c r="B8" s="126" t="s">
        <v>206</v>
      </c>
      <c r="C8" s="147"/>
      <c r="D8" s="142" t="n">
        <f aca="false">'二期成本明晰表 (2)'!D57</f>
        <v>30421.3171528</v>
      </c>
      <c r="E8" s="142"/>
      <c r="F8" s="142"/>
    </row>
    <row r="9" customFormat="false" ht="29.25" hidden="false" customHeight="true" outlineLevel="0" collapsed="false">
      <c r="A9" s="126"/>
      <c r="B9" s="157" t="s">
        <v>221</v>
      </c>
      <c r="C9" s="150"/>
      <c r="D9" s="156" t="n">
        <f aca="false">'二期成本明晰表 (2)'!E3</f>
        <v>9.1294</v>
      </c>
      <c r="E9" s="156"/>
      <c r="F9" s="156"/>
    </row>
    <row r="10" customFormat="false" ht="29.25" hidden="false" customHeight="true" outlineLevel="0" collapsed="false">
      <c r="A10" s="126"/>
      <c r="B10" s="157" t="s">
        <v>222</v>
      </c>
      <c r="C10" s="150"/>
      <c r="D10" s="158" t="n">
        <f aca="false">D8/'二期成本明晰表 (2)'!E4</f>
        <v>7154.15265124898</v>
      </c>
      <c r="E10" s="158"/>
      <c r="F10" s="158"/>
    </row>
    <row r="11" customFormat="false" ht="29.25" hidden="false" customHeight="true" outlineLevel="0" collapsed="false">
      <c r="A11" s="126"/>
      <c r="B11" s="126" t="s">
        <v>209</v>
      </c>
      <c r="C11" s="147"/>
      <c r="D11" s="142" t="n">
        <f aca="false">C3-D8</f>
        <v>7266.7628472</v>
      </c>
      <c r="E11" s="142"/>
      <c r="F11" s="142"/>
    </row>
    <row r="12" customFormat="false" ht="29.25" hidden="false" customHeight="true" outlineLevel="0" collapsed="false">
      <c r="A12" s="126" t="s">
        <v>49</v>
      </c>
      <c r="B12" s="126" t="s">
        <v>210</v>
      </c>
      <c r="C12" s="147"/>
      <c r="D12" s="142" t="n">
        <f aca="false">C3*0.055</f>
        <v>2072.8444</v>
      </c>
      <c r="E12" s="142"/>
      <c r="F12" s="142"/>
      <c r="G12" s="140"/>
    </row>
    <row r="13" customFormat="false" ht="29.25" hidden="false" customHeight="true" outlineLevel="0" collapsed="false">
      <c r="A13" s="126" t="s">
        <v>65</v>
      </c>
      <c r="B13" s="126" t="s">
        <v>211</v>
      </c>
      <c r="C13" s="147"/>
      <c r="D13" s="142" t="n">
        <f aca="false">D11-D12</f>
        <v>5193.9184472</v>
      </c>
      <c r="E13" s="142"/>
      <c r="F13" s="142"/>
      <c r="G13" s="140"/>
      <c r="H13" s="140"/>
    </row>
    <row r="14" customFormat="false" ht="29.25" hidden="false" customHeight="true" outlineLevel="0" collapsed="false">
      <c r="A14" s="126" t="s">
        <v>69</v>
      </c>
      <c r="B14" s="126" t="s">
        <v>212</v>
      </c>
      <c r="C14" s="147"/>
      <c r="D14" s="159" t="n">
        <f aca="false">D13/D8</f>
        <v>0.170732858840793</v>
      </c>
      <c r="E14" s="159"/>
      <c r="F14" s="159"/>
      <c r="G14" s="140"/>
    </row>
    <row r="15" customFormat="false" ht="29.25" hidden="false" customHeight="true" outlineLevel="0" collapsed="false">
      <c r="A15" s="126" t="s">
        <v>71</v>
      </c>
      <c r="B15" s="126" t="s">
        <v>213</v>
      </c>
      <c r="C15" s="147"/>
      <c r="D15" s="142" t="n">
        <f aca="false">D13*0.33</f>
        <v>1713.993087576</v>
      </c>
      <c r="E15" s="142"/>
      <c r="F15" s="142"/>
      <c r="G15" s="140"/>
    </row>
    <row r="16" customFormat="false" ht="29.25" hidden="false" customHeight="true" outlineLevel="0" collapsed="false">
      <c r="A16" s="126" t="s">
        <v>74</v>
      </c>
      <c r="B16" s="126" t="s">
        <v>214</v>
      </c>
      <c r="C16" s="147"/>
      <c r="D16" s="142" t="n">
        <f aca="false">D13-D15</f>
        <v>3479.925359624</v>
      </c>
      <c r="E16" s="142"/>
      <c r="F16" s="142"/>
      <c r="G16" s="140"/>
    </row>
    <row r="17" customFormat="false" ht="29.25" hidden="false" customHeight="true" outlineLevel="0" collapsed="false">
      <c r="A17" s="126" t="s">
        <v>77</v>
      </c>
      <c r="B17" s="126" t="s">
        <v>212</v>
      </c>
      <c r="C17" s="147"/>
      <c r="D17" s="159" t="n">
        <f aca="false">D16/D8</f>
        <v>0.114391015423331</v>
      </c>
      <c r="E17" s="159"/>
      <c r="F17" s="159"/>
    </row>
    <row r="18" customFormat="false" ht="29.25" hidden="false" customHeight="true" outlineLevel="0" collapsed="false">
      <c r="A18" s="126" t="s">
        <v>80</v>
      </c>
      <c r="B18" s="144" t="s">
        <v>215</v>
      </c>
      <c r="C18" s="147"/>
      <c r="D18" s="159" t="n">
        <f aca="false">D13/8000</f>
        <v>0.6492398059</v>
      </c>
      <c r="E18" s="159"/>
      <c r="F18" s="159"/>
    </row>
    <row r="19" customFormat="false" ht="30" hidden="false" customHeight="true" outlineLevel="0" collapsed="false">
      <c r="A19" s="144" t="s">
        <v>80</v>
      </c>
      <c r="B19" s="144" t="s">
        <v>216</v>
      </c>
      <c r="C19" s="160"/>
      <c r="D19" s="161" t="n">
        <f aca="false">D16/8000</f>
        <v>0.434990669953</v>
      </c>
      <c r="E19" s="161"/>
      <c r="F19" s="161"/>
    </row>
    <row r="20" customFormat="false" ht="14.25" hidden="false" customHeight="false" outlineLevel="0" collapsed="false">
      <c r="D20" s="140"/>
    </row>
  </sheetData>
  <mergeCells count="14">
    <mergeCell ref="A1:F1"/>
    <mergeCell ref="C3:F3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7" right="0.5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4:29:12Z</dcterms:created>
  <dc:creator>lc</dc:creator>
  <dc:description/>
  <dc:language>en-US</dc:language>
  <cp:lastModifiedBy>hp</cp:lastModifiedBy>
  <cp:lastPrinted>2004-04-25T13:49:01Z</cp:lastPrinted>
  <dcterms:modified xsi:type="dcterms:W3CDTF">2005-02-04T02:27:39Z</dcterms:modified>
  <cp:revision>0</cp:revision>
  <dc:subject/>
  <dc:title/>
</cp:coreProperties>
</file>